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5" sheetId="1" state="visible" r:id="rId2"/>
  </sheets>
  <definedNames>
    <definedName function="false" hidden="false" localSheetId="0" name="_xlnm.Print_Titles" vbProcedure="false">'прил 5'!$9:$10</definedName>
    <definedName function="false" hidden="false" localSheetId="0" name="Excel_BuiltIn__FilterDatabase" vbProcedure="false">'прил 5'!$A$9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Приложение 5</t>
  </si>
  <si>
    <t xml:space="preserve">к проекту решения Тумаковского</t>
  </si>
  <si>
    <t xml:space="preserve">сельского совета депутатов</t>
  </si>
  <si>
    <t xml:space="preserve">от 12.11.2015 г. № 09 </t>
  </si>
  <si>
    <t xml:space="preserve">Распределение расходов  бюджета Тумаковского сельсовета по разделам и 
подразделам бюджетной классификации расходов бюджетов Российской Федерации 
на 2016 год и плановый период 2017-2018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6 год</t>
  </si>
  <si>
    <t xml:space="preserve">Сумма на 2017 год</t>
  </si>
  <si>
    <t xml:space="preserve">Сумма на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100</t>
  </si>
  <si>
    <t xml:space="preserve">18</t>
  </si>
  <si>
    <t xml:space="preserve">Другие вопросы в области физической культуры и спорта </t>
  </si>
  <si>
    <t xml:space="preserve">1105</t>
  </si>
  <si>
    <t xml:space="preserve">19</t>
  </si>
  <si>
    <t xml:space="preserve">ИТОГО :</t>
  </si>
  <si>
    <t xml:space="preserve">20</t>
  </si>
  <si>
    <t xml:space="preserve">Условно-утверждённые расходы</t>
  </si>
  <si>
    <t xml:space="preserve">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71"/>
    <col collapsed="false" customWidth="true" hidden="false" outlineLevel="0" max="3" min="3" style="3" width="11.56"/>
    <col collapsed="false" customWidth="true" hidden="false" outlineLevel="0" max="5" min="4" style="4" width="15.7"/>
    <col collapsed="false" customWidth="true" hidden="false" outlineLevel="0" max="6" min="6" style="4" width="16.7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7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7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75" hidden="false" customHeight="false" outlineLevel="0" collapsed="false">
      <c r="A4" s="6"/>
      <c r="B4" s="7"/>
      <c r="D4" s="11"/>
      <c r="E4" s="12" t="s">
        <v>3</v>
      </c>
      <c r="F4" s="12"/>
    </row>
    <row r="5" s="8" customFormat="true" ht="15.75" hidden="false" customHeight="false" outlineLevel="0" collapsed="false">
      <c r="A5" s="13"/>
      <c r="D5" s="11"/>
      <c r="E5" s="11"/>
      <c r="F5" s="11"/>
    </row>
    <row r="6" s="8" customFormat="true" ht="90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s="8" customFormat="true" ht="15.75" hidden="false" customHeight="false" outlineLevel="0" collapsed="false">
      <c r="A7" s="15"/>
      <c r="B7" s="16"/>
      <c r="C7" s="16"/>
      <c r="D7" s="17"/>
      <c r="E7" s="17"/>
      <c r="F7" s="17"/>
    </row>
    <row r="8" s="8" customFormat="true" ht="15.75" hidden="false" customHeight="false" outlineLevel="0" collapsed="false">
      <c r="A8" s="13"/>
      <c r="D8" s="18"/>
      <c r="E8" s="18"/>
      <c r="F8" s="18" t="s">
        <v>5</v>
      </c>
    </row>
    <row r="9" customFormat="false" ht="45.2" hidden="false" customHeight="true" outlineLevel="0" collapsed="false">
      <c r="A9" s="19" t="s">
        <v>6</v>
      </c>
      <c r="B9" s="19" t="s">
        <v>7</v>
      </c>
      <c r="C9" s="20" t="s">
        <v>8</v>
      </c>
      <c r="D9" s="21" t="s">
        <v>9</v>
      </c>
      <c r="E9" s="21" t="s">
        <v>10</v>
      </c>
      <c r="F9" s="21" t="s">
        <v>11</v>
      </c>
    </row>
    <row r="10" customFormat="false" ht="15.75" hidden="false" customHeight="false" outlineLevel="0" collapsed="false">
      <c r="A10" s="22" t="s">
        <v>12</v>
      </c>
      <c r="B10" s="23" t="s">
        <v>12</v>
      </c>
      <c r="C10" s="23" t="s">
        <v>13</v>
      </c>
      <c r="D10" s="24" t="s">
        <v>14</v>
      </c>
      <c r="E10" s="24" t="s">
        <v>15</v>
      </c>
      <c r="F10" s="24" t="s">
        <v>16</v>
      </c>
    </row>
    <row r="11" customFormat="false" ht="31.5" hidden="false" customHeight="false" outlineLevel="0" collapsed="false">
      <c r="A11" s="22" t="s">
        <v>12</v>
      </c>
      <c r="B11" s="25" t="s">
        <v>17</v>
      </c>
      <c r="C11" s="26" t="s">
        <v>18</v>
      </c>
      <c r="D11" s="27" t="n">
        <f aca="false">D12+D13+D14+D15</f>
        <v>1964155</v>
      </c>
      <c r="E11" s="27" t="n">
        <f aca="false">E12+E13+E14+E15</f>
        <v>2289908</v>
      </c>
      <c r="F11" s="27" t="n">
        <f aca="false">F12+F13+F14+F15</f>
        <v>2301160</v>
      </c>
    </row>
    <row r="12" customFormat="false" ht="66.75" hidden="false" customHeight="true" outlineLevel="0" collapsed="false">
      <c r="A12" s="22" t="s">
        <v>13</v>
      </c>
      <c r="B12" s="28" t="s">
        <v>19</v>
      </c>
      <c r="C12" s="22" t="s">
        <v>20</v>
      </c>
      <c r="D12" s="29" t="n">
        <v>490169</v>
      </c>
      <c r="E12" s="29" t="n">
        <v>492219</v>
      </c>
      <c r="F12" s="29" t="n">
        <v>513830</v>
      </c>
    </row>
    <row r="13" customFormat="false" ht="126" hidden="false" customHeight="false" outlineLevel="0" collapsed="false">
      <c r="A13" s="22" t="s">
        <v>14</v>
      </c>
      <c r="B13" s="28" t="s">
        <v>21</v>
      </c>
      <c r="C13" s="20" t="s">
        <v>22</v>
      </c>
      <c r="D13" s="30" t="n">
        <v>1443565</v>
      </c>
      <c r="E13" s="30" t="n">
        <v>1772376</v>
      </c>
      <c r="F13" s="30" t="n">
        <v>1762017</v>
      </c>
    </row>
    <row r="14" customFormat="false" ht="78.75" hidden="false" customHeight="false" outlineLevel="0" collapsed="false">
      <c r="A14" s="22" t="s">
        <v>15</v>
      </c>
      <c r="B14" s="28" t="s">
        <v>23</v>
      </c>
      <c r="C14" s="20" t="s">
        <v>24</v>
      </c>
      <c r="D14" s="30" t="n">
        <v>27421</v>
      </c>
      <c r="E14" s="30" t="n">
        <v>22313</v>
      </c>
      <c r="F14" s="30" t="n">
        <v>22313</v>
      </c>
    </row>
    <row r="15" customFormat="false" ht="15.75" hidden="false" customHeight="false" outlineLevel="0" collapsed="false">
      <c r="A15" s="22" t="s">
        <v>16</v>
      </c>
      <c r="B15" s="28" t="s">
        <v>25</v>
      </c>
      <c r="C15" s="20" t="s">
        <v>26</v>
      </c>
      <c r="D15" s="30" t="n">
        <v>3000</v>
      </c>
      <c r="E15" s="30" t="n">
        <v>3000</v>
      </c>
      <c r="F15" s="30" t="n">
        <v>3000</v>
      </c>
    </row>
    <row r="16" customFormat="false" ht="15.75" hidden="false" customHeight="false" outlineLevel="0" collapsed="false">
      <c r="A16" s="23" t="s">
        <v>27</v>
      </c>
      <c r="B16" s="31" t="s">
        <v>28</v>
      </c>
      <c r="C16" s="32" t="s">
        <v>29</v>
      </c>
      <c r="D16" s="33" t="n">
        <v>2100</v>
      </c>
      <c r="E16" s="33" t="n">
        <v>2100</v>
      </c>
      <c r="F16" s="33" t="n">
        <v>2100</v>
      </c>
    </row>
    <row r="17" s="38" customFormat="true" ht="15.75" hidden="false" customHeight="false" outlineLevel="0" collapsed="false">
      <c r="A17" s="34" t="s">
        <v>30</v>
      </c>
      <c r="B17" s="35" t="s">
        <v>31</v>
      </c>
      <c r="C17" s="36" t="s">
        <v>32</v>
      </c>
      <c r="D17" s="37" t="n">
        <f aca="false">D18</f>
        <v>58592</v>
      </c>
      <c r="E17" s="37" t="n">
        <f aca="false">E18</f>
        <v>55050</v>
      </c>
      <c r="F17" s="37" t="n">
        <f aca="false">F18</f>
        <v>0</v>
      </c>
    </row>
    <row r="18" customFormat="false" ht="31.5" hidden="false" customHeight="false" outlineLevel="0" collapsed="false">
      <c r="A18" s="34" t="s">
        <v>33</v>
      </c>
      <c r="B18" s="39" t="s">
        <v>34</v>
      </c>
      <c r="C18" s="32" t="s">
        <v>35</v>
      </c>
      <c r="D18" s="33" t="n">
        <v>58592</v>
      </c>
      <c r="E18" s="33" t="n">
        <v>55050</v>
      </c>
      <c r="F18" s="33" t="n">
        <v>0</v>
      </c>
    </row>
    <row r="19" customFormat="false" ht="50.25" hidden="false" customHeight="true" outlineLevel="0" collapsed="false">
      <c r="A19" s="22" t="s">
        <v>36</v>
      </c>
      <c r="B19" s="25" t="s">
        <v>37</v>
      </c>
      <c r="C19" s="40" t="s">
        <v>38</v>
      </c>
      <c r="D19" s="41" t="n">
        <f aca="false">D20</f>
        <v>16000</v>
      </c>
      <c r="E19" s="41" t="n">
        <f aca="false">E20</f>
        <v>17000</v>
      </c>
      <c r="F19" s="41" t="n">
        <f aca="false">F20</f>
        <v>18000</v>
      </c>
    </row>
    <row r="20" customFormat="false" ht="63" hidden="false" customHeight="false" outlineLevel="0" collapsed="false">
      <c r="A20" s="22" t="s">
        <v>39</v>
      </c>
      <c r="B20" s="42" t="s">
        <v>40</v>
      </c>
      <c r="C20" s="20" t="s">
        <v>41</v>
      </c>
      <c r="D20" s="30" t="n">
        <v>16000</v>
      </c>
      <c r="E20" s="30" t="n">
        <v>17000</v>
      </c>
      <c r="F20" s="30" t="n">
        <v>18000</v>
      </c>
    </row>
    <row r="21" customFormat="false" ht="15.75" hidden="false" customHeight="false" outlineLevel="0" collapsed="false">
      <c r="A21" s="22" t="s">
        <v>42</v>
      </c>
      <c r="B21" s="25" t="s">
        <v>43</v>
      </c>
      <c r="C21" s="40" t="s">
        <v>44</v>
      </c>
      <c r="D21" s="41" t="n">
        <f aca="false">D22</f>
        <v>131143</v>
      </c>
      <c r="E21" s="41" t="n">
        <f aca="false">E22</f>
        <v>136251</v>
      </c>
      <c r="F21" s="41" t="n">
        <f aca="false">F22</f>
        <v>114544</v>
      </c>
    </row>
    <row r="22" customFormat="false" ht="33.75" hidden="false" customHeight="true" outlineLevel="0" collapsed="false">
      <c r="A22" s="22" t="s">
        <v>45</v>
      </c>
      <c r="B22" s="43" t="s">
        <v>46</v>
      </c>
      <c r="C22" s="20" t="s">
        <v>47</v>
      </c>
      <c r="D22" s="30" t="n">
        <v>131143</v>
      </c>
      <c r="E22" s="30" t="n">
        <v>136251</v>
      </c>
      <c r="F22" s="30" t="n">
        <v>114544</v>
      </c>
    </row>
    <row r="23" customFormat="false" ht="39" hidden="false" customHeight="true" outlineLevel="0" collapsed="false">
      <c r="A23" s="22" t="s">
        <v>48</v>
      </c>
      <c r="B23" s="25" t="s">
        <v>49</v>
      </c>
      <c r="C23" s="40" t="s">
        <v>50</v>
      </c>
      <c r="D23" s="41" t="n">
        <f aca="false">D24</f>
        <v>609000</v>
      </c>
      <c r="E23" s="41" t="n">
        <f aca="false">E24</f>
        <v>175109</v>
      </c>
      <c r="F23" s="41" t="n">
        <f aca="false">F24</f>
        <v>175109</v>
      </c>
    </row>
    <row r="24" customFormat="false" ht="15.75" hidden="false" customHeight="false" outlineLevel="0" collapsed="false">
      <c r="A24" s="22" t="s">
        <v>51</v>
      </c>
      <c r="B24" s="28" t="s">
        <v>52</v>
      </c>
      <c r="C24" s="20" t="s">
        <v>53</v>
      </c>
      <c r="D24" s="30" t="n">
        <v>609000</v>
      </c>
      <c r="E24" s="30" t="n">
        <v>175109</v>
      </c>
      <c r="F24" s="30" t="n">
        <v>175109</v>
      </c>
    </row>
    <row r="25" customFormat="false" ht="15.75" hidden="false" customHeight="false" outlineLevel="0" collapsed="false">
      <c r="A25" s="22" t="s">
        <v>54</v>
      </c>
      <c r="B25" s="25" t="s">
        <v>55</v>
      </c>
      <c r="C25" s="40" t="s">
        <v>56</v>
      </c>
      <c r="D25" s="41" t="n">
        <f aca="false">D26</f>
        <v>1032446</v>
      </c>
      <c r="E25" s="41" t="n">
        <f aca="false">E26</f>
        <v>1021410</v>
      </c>
      <c r="F25" s="41" t="n">
        <f aca="false">F26</f>
        <v>949071</v>
      </c>
    </row>
    <row r="26" customFormat="false" ht="15.75" hidden="false" customHeight="false" outlineLevel="0" collapsed="false">
      <c r="A26" s="22" t="s">
        <v>57</v>
      </c>
      <c r="B26" s="28" t="s">
        <v>58</v>
      </c>
      <c r="C26" s="20" t="s">
        <v>59</v>
      </c>
      <c r="D26" s="30" t="n">
        <v>1032446</v>
      </c>
      <c r="E26" s="30" t="n">
        <v>1021410</v>
      </c>
      <c r="F26" s="30" t="n">
        <v>949071</v>
      </c>
    </row>
    <row r="27" customFormat="false" ht="15.75" hidden="false" customHeight="false" outlineLevel="0" collapsed="false">
      <c r="A27" s="22" t="s">
        <v>60</v>
      </c>
      <c r="B27" s="25" t="s">
        <v>61</v>
      </c>
      <c r="C27" s="40" t="s">
        <v>62</v>
      </c>
      <c r="D27" s="41" t="n">
        <f aca="false">D28</f>
        <v>14456</v>
      </c>
      <c r="E27" s="41" t="n">
        <f aca="false">E28</f>
        <v>14456</v>
      </c>
      <c r="F27" s="41" t="n">
        <f aca="false">F28</f>
        <v>14456</v>
      </c>
    </row>
    <row r="28" customFormat="false" ht="35.25" hidden="false" customHeight="true" outlineLevel="0" collapsed="false">
      <c r="A28" s="22" t="s">
        <v>63</v>
      </c>
      <c r="B28" s="28" t="s">
        <v>64</v>
      </c>
      <c r="C28" s="20" t="s">
        <v>65</v>
      </c>
      <c r="D28" s="30" t="n">
        <v>14456</v>
      </c>
      <c r="E28" s="30" t="n">
        <v>14456</v>
      </c>
      <c r="F28" s="30" t="n">
        <v>14456</v>
      </c>
    </row>
    <row r="29" customFormat="false" ht="15.75" hidden="false" customHeight="true" outlineLevel="0" collapsed="false">
      <c r="A29" s="22" t="s">
        <v>66</v>
      </c>
      <c r="B29" s="44" t="s">
        <v>67</v>
      </c>
      <c r="C29" s="44"/>
      <c r="D29" s="45" t="n">
        <v>3827892</v>
      </c>
      <c r="E29" s="45" t="n">
        <v>3676488</v>
      </c>
      <c r="F29" s="45" t="n">
        <f aca="false">F11+F19+F21+F23+F25+F27</f>
        <v>3572340</v>
      </c>
    </row>
    <row r="30" customFormat="false" ht="31.5" hidden="false" customHeight="false" outlineLevel="0" collapsed="false">
      <c r="A30" s="22" t="s">
        <v>68</v>
      </c>
      <c r="B30" s="25" t="s">
        <v>69</v>
      </c>
      <c r="C30" s="20" t="s">
        <v>70</v>
      </c>
      <c r="D30" s="30" t="n">
        <f aca="false">G89</f>
        <v>0</v>
      </c>
      <c r="E30" s="30" t="n">
        <v>80229</v>
      </c>
      <c r="F30" s="30" t="n">
        <v>168423</v>
      </c>
    </row>
    <row r="31" customFormat="false" ht="15.75" hidden="false" customHeight="true" outlineLevel="0" collapsed="false">
      <c r="A31" s="46"/>
      <c r="B31" s="46"/>
      <c r="C31" s="40"/>
      <c r="D31" s="41" t="n">
        <f aca="false">D29+D30</f>
        <v>3827892</v>
      </c>
      <c r="E31" s="41" t="n">
        <v>3791513</v>
      </c>
      <c r="F31" s="41" t="n">
        <f aca="false">F29+F30</f>
        <v>3740763</v>
      </c>
    </row>
  </sheetData>
  <mergeCells count="6">
    <mergeCell ref="E2:F2"/>
    <mergeCell ref="E3:F3"/>
    <mergeCell ref="E4:F4"/>
    <mergeCell ref="A6:F6"/>
    <mergeCell ref="B29:C29"/>
    <mergeCell ref="A31:B31"/>
  </mergeCells>
  <printOptions headings="false" gridLines="false" gridLinesSet="true" horizontalCentered="false" verticalCentered="false"/>
  <pageMargins left="0.7875" right="0.159722222222222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Тумаковский</cp:lastModifiedBy>
  <cp:lastPrinted>2015-11-16T06:06:48Z</cp:lastPrinted>
  <dcterms:modified xsi:type="dcterms:W3CDTF">2015-11-16T06:08:07Z</dcterms:modified>
  <cp:revision>0</cp:revision>
  <dc:subject/>
  <dc:title/>
</cp:coreProperties>
</file>