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4:$15</definedName>
    <definedName function="false" hidden="false" localSheetId="0" name="Excel_BuiltIn__FilterDatabase" vbProcedure="false">'прил 3'!$A$14:$F$59</definedName>
    <definedName function="false" hidden="false" localSheetId="1" name="Excel_BuiltIn__FilterDatabase" vbProcedure="false">'прил 4'!$A$15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5">
  <si>
    <t xml:space="preserve">Приложение 3</t>
  </si>
  <si>
    <t xml:space="preserve">к решению Тумаковского</t>
  </si>
  <si>
    <t xml:space="preserve">сельского совета депутатов</t>
  </si>
  <si>
    <t xml:space="preserve">от 13.02.2018    № 95</t>
  </si>
  <si>
    <t xml:space="preserve">Приложение 5</t>
  </si>
  <si>
    <t xml:space="preserve">сельского Совета депутатов</t>
  </si>
  <si>
    <t xml:space="preserve">от 25.12.2017    № 81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а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</t>
  </si>
  <si>
    <t xml:space="preserve">0409</t>
  </si>
  <si>
    <t xml:space="preserve">17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28</t>
  </si>
  <si>
    <t xml:space="preserve">Условно-утверждённые расходы</t>
  </si>
  <si>
    <t xml:space="preserve">0000</t>
  </si>
  <si>
    <t xml:space="preserve">Приложение 4</t>
  </si>
  <si>
    <t xml:space="preserve">от 13.02.2018  № 95 </t>
  </si>
  <si>
    <t xml:space="preserve">Приложение 6</t>
  </si>
  <si>
    <t xml:space="preserve">Ведомственная структура расходов  Тумаковского сельского бюджета </t>
  </si>
  <si>
    <t xml:space="preserve">на 2018 год и плановый период на 2019-2020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18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9</t>
  </si>
  <si>
    <t xml:space="preserve">30</t>
  </si>
  <si>
    <t xml:space="preserve">Мобилизационная и вневойсковая подготовка</t>
  </si>
  <si>
    <t xml:space="preserve">31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НАЦИОНАЛЬНАЯ БЕЗОПАСНОСТЬ И ПРАВООХРАНИТЕЛЬНАЯ ДЕЯТЕЛЬНОСТЬ</t>
  </si>
  <si>
    <t xml:space="preserve">38</t>
  </si>
  <si>
    <t xml:space="preserve">39</t>
  </si>
  <si>
    <t xml:space="preserve">Муниципальная программа"Содействие развитию муниципального образования Тумаковский сельсовет"  </t>
  </si>
  <si>
    <t xml:space="preserve">0100000000</t>
  </si>
  <si>
    <t xml:space="preserve">40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Тумаковского сельсовета"</t>
  </si>
  <si>
    <t xml:space="preserve">0140000000</t>
  </si>
  <si>
    <t xml:space="preserve">41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42</t>
  </si>
  <si>
    <t xml:space="preserve">43</t>
  </si>
  <si>
    <t xml:space="preserve">Расходы на выплаты персоналу казенных учреждений</t>
  </si>
  <si>
    <t xml:space="preserve">110</t>
  </si>
  <si>
    <t xml:space="preserve">44</t>
  </si>
  <si>
    <t xml:space="preserve">45</t>
  </si>
  <si>
    <t xml:space="preserve">46</t>
  </si>
  <si>
    <t xml:space="preserve">47</t>
  </si>
  <si>
    <t xml:space="preserve">Дорожное хозяйство (дорожные фонды)</t>
  </si>
  <si>
    <t xml:space="preserve">48</t>
  </si>
  <si>
    <t xml:space="preserve">Муниципальная программа"Содействие развитию муниципального образования Тумаковский сельсовет  "</t>
  </si>
  <si>
    <t xml:space="preserve">49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0</t>
  </si>
  <si>
    <t xml:space="preserve">012006002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57</t>
  </si>
  <si>
    <t xml:space="preserve">Мероприятия по благоустройству городских и сельских поселений</t>
  </si>
  <si>
    <t xml:space="preserve">01100600000</t>
  </si>
  <si>
    <t xml:space="preserve">58</t>
  </si>
  <si>
    <t xml:space="preserve">59</t>
  </si>
  <si>
    <t xml:space="preserve">60</t>
  </si>
  <si>
    <t xml:space="preserve">КУЛЬТУРА, КИНЕМАТОГРАФИЯ</t>
  </si>
  <si>
    <t xml:space="preserve">61</t>
  </si>
  <si>
    <t xml:space="preserve">62</t>
  </si>
  <si>
    <t xml:space="preserve">Муниципальная программа  Степановского сельсовета "Развитие культуры "</t>
  </si>
  <si>
    <t xml:space="preserve">0200000000</t>
  </si>
  <si>
    <t xml:space="preserve">63</t>
  </si>
  <si>
    <t xml:space="preserve">Муниципальная подпрограмма "Поддержка искусства и народного творчества"</t>
  </si>
  <si>
    <t xml:space="preserve">0210000000</t>
  </si>
  <si>
    <t xml:space="preserve">64</t>
  </si>
  <si>
    <t xml:space="preserve">0210044090</t>
  </si>
  <si>
    <t xml:space="preserve">6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6</t>
  </si>
  <si>
    <t xml:space="preserve">Субсидии бюджетным учреждениям</t>
  </si>
  <si>
    <t xml:space="preserve">610</t>
  </si>
  <si>
    <t xml:space="preserve">67</t>
  </si>
  <si>
    <t xml:space="preserve">68</t>
  </si>
  <si>
    <t xml:space="preserve">ФИЗИЧЕСКАЯ КУЛЬТУРА И СПОРТ</t>
  </si>
  <si>
    <t xml:space="preserve">69</t>
  </si>
  <si>
    <t xml:space="preserve">Другие вопросы в области физической культуры и спорта</t>
  </si>
  <si>
    <t xml:space="preserve">70</t>
  </si>
  <si>
    <t xml:space="preserve">Муниципальная программа "Содействие развитию муниципального образования  Тумаковский сельсовет "</t>
  </si>
  <si>
    <t xml:space="preserve">71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72</t>
  </si>
  <si>
    <t xml:space="preserve">Мероприятия в области спорта и физической культуры</t>
  </si>
  <si>
    <t xml:space="preserve">0130097000</t>
  </si>
  <si>
    <t xml:space="preserve">73</t>
  </si>
  <si>
    <t xml:space="preserve">74</t>
  </si>
  <si>
    <t xml:space="preserve">75</t>
  </si>
  <si>
    <t xml:space="preserve">Условно утвержденные</t>
  </si>
  <si>
    <t xml:space="preserve">76</t>
  </si>
  <si>
    <t xml:space="preserve">Всего</t>
  </si>
  <si>
    <t xml:space="preserve">к  решению Тумаковского</t>
  </si>
  <si>
    <t xml:space="preserve">от 13.02.2018  № 95    </t>
  </si>
  <si>
    <t xml:space="preserve">Приложение 7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8 год  и плановый период 2019-2020 годов</t>
  </si>
  <si>
    <t xml:space="preserve">Муниципальная программа Тумаковского сельсовета "Содействие развитию муниципального образования  Тумаковский сельсовет на 2014-2016 годы"</t>
  </si>
  <si>
    <t xml:space="preserve">Подпрограмма "Стабилизирование системы комплексного благоустройства на территории Тумаковского сельсовета""</t>
  </si>
  <si>
    <t xml:space="preserve">0110060000</t>
  </si>
  <si>
    <t xml:space="preserve">Муниципальная подпрограмма"Сохранение дорожно-транспортной инфрастуктуры в границах сельсовета"</t>
  </si>
  <si>
    <t xml:space="preserve">0120075080</t>
  </si>
  <si>
    <t xml:space="preserve">01200S5080</t>
  </si>
  <si>
    <t xml:space="preserve">Муниципальная подпрограмма "Развитие массовой физической культуры и спорта"</t>
  </si>
  <si>
    <t xml:space="preserve">Муниципальная подпрограмма "Осуществление комплекса мероприятий по гражданоской обороне, защите и  безопасности населения "</t>
  </si>
  <si>
    <t xml:space="preserve">0140074120</t>
  </si>
  <si>
    <t xml:space="preserve">0310</t>
  </si>
  <si>
    <t xml:space="preserve">01400S4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0008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8.75" hidden="false" customHeight="false" outlineLevel="0" collapsed="false">
      <c r="A5" s="6"/>
      <c r="B5" s="7"/>
      <c r="D5" s="12"/>
      <c r="E5" s="10"/>
      <c r="F5" s="10"/>
    </row>
    <row r="6" s="8" customFormat="true" ht="18.75" hidden="false" customHeight="false" outlineLevel="0" collapsed="false">
      <c r="A6" s="6"/>
      <c r="B6" s="7"/>
      <c r="D6" s="12"/>
      <c r="E6" s="10" t="s">
        <v>4</v>
      </c>
      <c r="F6" s="11"/>
    </row>
    <row r="7" s="8" customFormat="true" ht="18.75" hidden="false" customHeight="false" outlineLevel="0" collapsed="false">
      <c r="A7" s="6"/>
      <c r="B7" s="7"/>
      <c r="D7" s="12"/>
      <c r="E7" s="13" t="s">
        <v>1</v>
      </c>
      <c r="F7" s="13"/>
    </row>
    <row r="8" s="8" customFormat="true" ht="18.75" hidden="false" customHeight="false" outlineLevel="0" collapsed="false">
      <c r="A8" s="6"/>
      <c r="B8" s="7"/>
      <c r="D8" s="12"/>
      <c r="E8" s="13" t="s">
        <v>5</v>
      </c>
      <c r="F8" s="13"/>
    </row>
    <row r="9" s="8" customFormat="true" ht="18.75" hidden="false" customHeight="false" outlineLevel="0" collapsed="false">
      <c r="A9" s="14"/>
      <c r="D9" s="12"/>
      <c r="E9" s="13" t="s">
        <v>6</v>
      </c>
      <c r="F9" s="13"/>
    </row>
    <row r="10" s="8" customFormat="true" ht="18.75" hidden="false" customHeight="false" outlineLevel="0" collapsed="false">
      <c r="A10" s="14"/>
      <c r="D10" s="12"/>
      <c r="E10" s="10"/>
      <c r="F10" s="10"/>
    </row>
    <row r="11" s="8" customFormat="true" ht="54" hidden="false" customHeight="true" outlineLevel="0" collapsed="false">
      <c r="A11" s="15" t="s">
        <v>7</v>
      </c>
      <c r="B11" s="15"/>
      <c r="C11" s="15"/>
      <c r="D11" s="15"/>
      <c r="E11" s="15"/>
      <c r="F11" s="15"/>
    </row>
    <row r="12" s="8" customFormat="true" ht="15.75" hidden="false" customHeight="false" outlineLevel="0" collapsed="false">
      <c r="A12" s="16"/>
      <c r="B12" s="17"/>
      <c r="C12" s="17"/>
      <c r="D12" s="18"/>
      <c r="E12" s="18"/>
      <c r="F12" s="18"/>
    </row>
    <row r="13" s="8" customFormat="true" ht="15.75" hidden="false" customHeight="false" outlineLevel="0" collapsed="false">
      <c r="A13" s="14"/>
      <c r="D13" s="19"/>
      <c r="E13" s="19"/>
      <c r="F13" s="19" t="s">
        <v>8</v>
      </c>
    </row>
    <row r="14" customFormat="false" ht="45.2" hidden="false" customHeight="true" outlineLevel="0" collapsed="false">
      <c r="A14" s="20" t="s">
        <v>9</v>
      </c>
      <c r="B14" s="20" t="s">
        <v>10</v>
      </c>
      <c r="C14" s="21" t="s">
        <v>11</v>
      </c>
      <c r="D14" s="22" t="s">
        <v>12</v>
      </c>
      <c r="E14" s="22" t="s">
        <v>13</v>
      </c>
      <c r="F14" s="22" t="s">
        <v>14</v>
      </c>
    </row>
    <row r="15" customFormat="false" ht="15.75" hidden="false" customHeight="false" outlineLevel="0" collapsed="false">
      <c r="A15" s="23" t="s">
        <v>15</v>
      </c>
      <c r="B15" s="24" t="s">
        <v>15</v>
      </c>
      <c r="C15" s="24" t="s">
        <v>16</v>
      </c>
      <c r="D15" s="25" t="s">
        <v>17</v>
      </c>
      <c r="E15" s="25" t="s">
        <v>18</v>
      </c>
      <c r="F15" s="25" t="s">
        <v>19</v>
      </c>
    </row>
    <row r="16" customFormat="false" ht="31.5" hidden="false" customHeight="false" outlineLevel="0" collapsed="false">
      <c r="A16" s="23" t="s">
        <v>15</v>
      </c>
      <c r="B16" s="26" t="s">
        <v>20</v>
      </c>
      <c r="C16" s="27" t="s">
        <v>21</v>
      </c>
      <c r="D16" s="28" t="n">
        <f aca="false">D17+D18+D19+D20+D21+D22</f>
        <v>2617482.82</v>
      </c>
      <c r="E16" s="28" t="n">
        <f aca="false">E17+E18+E19+E20+E21+E22</f>
        <v>2465878</v>
      </c>
      <c r="F16" s="28" t="n">
        <f aca="false">F17+F18+F19+F20+F21+F22</f>
        <v>2453336</v>
      </c>
    </row>
    <row r="17" customFormat="false" ht="66.75" hidden="false" customHeight="true" outlineLevel="0" collapsed="false">
      <c r="A17" s="23" t="s">
        <v>16</v>
      </c>
      <c r="B17" s="29" t="s">
        <v>22</v>
      </c>
      <c r="C17" s="23" t="s">
        <v>23</v>
      </c>
      <c r="D17" s="30" t="n">
        <v>630985</v>
      </c>
      <c r="E17" s="30" t="n">
        <v>607963</v>
      </c>
      <c r="F17" s="30" t="n">
        <v>608318</v>
      </c>
    </row>
    <row r="18" customFormat="false" ht="126" hidden="false" customHeight="false" outlineLevel="0" collapsed="false">
      <c r="A18" s="23" t="s">
        <v>18</v>
      </c>
      <c r="B18" s="29" t="s">
        <v>24</v>
      </c>
      <c r="C18" s="21" t="s">
        <v>25</v>
      </c>
      <c r="D18" s="31" t="n">
        <v>1953940.82</v>
      </c>
      <c r="E18" s="31" t="n">
        <v>1825358</v>
      </c>
      <c r="F18" s="31" t="n">
        <v>1812461</v>
      </c>
    </row>
    <row r="19" customFormat="false" ht="94.5" hidden="false" customHeight="false" outlineLevel="0" collapsed="false">
      <c r="A19" s="23" t="s">
        <v>19</v>
      </c>
      <c r="B19" s="29" t="s">
        <v>26</v>
      </c>
      <c r="C19" s="21" t="s">
        <v>27</v>
      </c>
      <c r="D19" s="31" t="n">
        <v>27557</v>
      </c>
      <c r="E19" s="31" t="n">
        <v>27557</v>
      </c>
      <c r="F19" s="31" t="n">
        <v>27557</v>
      </c>
    </row>
    <row r="20" customFormat="false" ht="15.75" hidden="false" customHeight="false" outlineLevel="0" collapsed="false">
      <c r="A20" s="23" t="s">
        <v>28</v>
      </c>
      <c r="B20" s="29" t="s">
        <v>29</v>
      </c>
      <c r="C20" s="21" t="s">
        <v>30</v>
      </c>
      <c r="D20" s="31" t="n">
        <v>3000</v>
      </c>
      <c r="E20" s="31" t="n">
        <v>3000</v>
      </c>
      <c r="F20" s="31" t="n">
        <v>3000</v>
      </c>
    </row>
    <row r="21" customFormat="false" ht="31.5" hidden="false" customHeight="false" outlineLevel="0" collapsed="false">
      <c r="A21" s="23" t="s">
        <v>31</v>
      </c>
      <c r="B21" s="29" t="s">
        <v>32</v>
      </c>
      <c r="C21" s="21" t="s">
        <v>33</v>
      </c>
      <c r="D21" s="31" t="n">
        <v>2000</v>
      </c>
      <c r="E21" s="31" t="n">
        <v>2000</v>
      </c>
      <c r="F21" s="31" t="n">
        <v>2000</v>
      </c>
    </row>
    <row r="22" customFormat="false" ht="15.75" hidden="false" customHeight="false" outlineLevel="0" collapsed="false">
      <c r="A22" s="23"/>
      <c r="B22" s="29"/>
      <c r="C22" s="21"/>
      <c r="D22" s="31"/>
      <c r="E22" s="31"/>
      <c r="F22" s="31"/>
    </row>
    <row r="23" customFormat="false" ht="15.75" hidden="false" customHeight="false" outlineLevel="0" collapsed="false">
      <c r="A23" s="23" t="s">
        <v>34</v>
      </c>
      <c r="B23" s="26" t="s">
        <v>35</v>
      </c>
      <c r="C23" s="32" t="s">
        <v>36</v>
      </c>
      <c r="D23" s="33" t="n">
        <f aca="false">D24</f>
        <v>61208</v>
      </c>
      <c r="E23" s="33" t="n">
        <f aca="false">E24</f>
        <v>62136</v>
      </c>
      <c r="F23" s="33" t="n">
        <f aca="false">F24</f>
        <v>65327</v>
      </c>
    </row>
    <row r="24" customFormat="false" ht="31.5" hidden="false" customHeight="false" outlineLevel="0" collapsed="false">
      <c r="A24" s="23" t="s">
        <v>37</v>
      </c>
      <c r="B24" s="29" t="s">
        <v>38</v>
      </c>
      <c r="C24" s="21" t="s">
        <v>39</v>
      </c>
      <c r="D24" s="31" t="n">
        <v>61208</v>
      </c>
      <c r="E24" s="31" t="n">
        <v>62136</v>
      </c>
      <c r="F24" s="31" t="n">
        <v>65327</v>
      </c>
    </row>
    <row r="25" customFormat="false" ht="50.25" hidden="false" customHeight="true" outlineLevel="0" collapsed="false">
      <c r="A25" s="23" t="s">
        <v>40</v>
      </c>
      <c r="B25" s="26" t="s">
        <v>41</v>
      </c>
      <c r="C25" s="32" t="s">
        <v>42</v>
      </c>
      <c r="D25" s="33" t="n">
        <f aca="false">D26</f>
        <v>26420</v>
      </c>
      <c r="E25" s="33" t="n">
        <f aca="false">E26</f>
        <v>12000</v>
      </c>
      <c r="F25" s="33" t="n">
        <f aca="false">F26</f>
        <v>12000</v>
      </c>
    </row>
    <row r="26" customFormat="false" ht="78.75" hidden="false" customHeight="false" outlineLevel="0" collapsed="false">
      <c r="A26" s="23" t="s">
        <v>43</v>
      </c>
      <c r="B26" s="34" t="s">
        <v>44</v>
      </c>
      <c r="C26" s="21" t="s">
        <v>45</v>
      </c>
      <c r="D26" s="31" t="n">
        <v>26420</v>
      </c>
      <c r="E26" s="31" t="n">
        <v>12000</v>
      </c>
      <c r="F26" s="31" t="n">
        <v>12000</v>
      </c>
    </row>
    <row r="27" customFormat="false" ht="15.75" hidden="false" customHeight="false" outlineLevel="0" collapsed="false">
      <c r="A27" s="23" t="s">
        <v>46</v>
      </c>
      <c r="B27" s="26" t="s">
        <v>47</v>
      </c>
      <c r="C27" s="32" t="s">
        <v>48</v>
      </c>
      <c r="D27" s="33" t="n">
        <f aca="false">D28</f>
        <v>397090</v>
      </c>
      <c r="E27" s="33" t="n">
        <f aca="false">E28</f>
        <v>139725</v>
      </c>
      <c r="F27" s="33" t="n">
        <f aca="false">F28</f>
        <v>143139</v>
      </c>
    </row>
    <row r="28" customFormat="false" ht="33.75" hidden="false" customHeight="true" outlineLevel="0" collapsed="false">
      <c r="A28" s="23" t="s">
        <v>49</v>
      </c>
      <c r="B28" s="35" t="s">
        <v>50</v>
      </c>
      <c r="C28" s="21" t="s">
        <v>51</v>
      </c>
      <c r="D28" s="31" t="n">
        <v>397090</v>
      </c>
      <c r="E28" s="31" t="n">
        <v>139725</v>
      </c>
      <c r="F28" s="31" t="n">
        <v>143139</v>
      </c>
    </row>
    <row r="29" customFormat="false" ht="39" hidden="false" customHeight="true" outlineLevel="0" collapsed="false">
      <c r="A29" s="23" t="s">
        <v>52</v>
      </c>
      <c r="B29" s="26" t="s">
        <v>53</v>
      </c>
      <c r="C29" s="32" t="s">
        <v>54</v>
      </c>
      <c r="D29" s="33" t="n">
        <f aca="false">D30+D31</f>
        <v>434385</v>
      </c>
      <c r="E29" s="33" t="n">
        <f aca="false">E30+E31</f>
        <v>174109</v>
      </c>
      <c r="F29" s="33" t="n">
        <f aca="false">F30+F31</f>
        <v>174109</v>
      </c>
    </row>
    <row r="30" customFormat="false" ht="15.75" hidden="false" customHeight="false" outlineLevel="0" collapsed="false">
      <c r="A30" s="23" t="s">
        <v>55</v>
      </c>
      <c r="B30" s="29" t="s">
        <v>56</v>
      </c>
      <c r="C30" s="21" t="s">
        <v>57</v>
      </c>
      <c r="D30" s="31" t="n">
        <v>0</v>
      </c>
      <c r="E30" s="31" t="n">
        <v>0</v>
      </c>
      <c r="F30" s="31" t="n">
        <v>0</v>
      </c>
    </row>
    <row r="31" customFormat="false" ht="15.75" hidden="false" customHeight="false" outlineLevel="0" collapsed="false">
      <c r="A31" s="23" t="s">
        <v>58</v>
      </c>
      <c r="B31" s="29" t="s">
        <v>59</v>
      </c>
      <c r="C31" s="21" t="s">
        <v>60</v>
      </c>
      <c r="D31" s="31" t="n">
        <v>434385</v>
      </c>
      <c r="E31" s="36" t="n">
        <v>174109</v>
      </c>
      <c r="F31" s="36" t="n">
        <v>174109</v>
      </c>
    </row>
    <row r="32" customFormat="false" ht="15.75" hidden="false" customHeight="false" outlineLevel="0" collapsed="false">
      <c r="A32" s="23" t="s">
        <v>61</v>
      </c>
      <c r="B32" s="26" t="s">
        <v>62</v>
      </c>
      <c r="C32" s="32" t="s">
        <v>63</v>
      </c>
      <c r="D32" s="33" t="n">
        <v>104400</v>
      </c>
      <c r="E32" s="37" t="n">
        <v>0</v>
      </c>
      <c r="F32" s="37" t="n">
        <v>0</v>
      </c>
    </row>
    <row r="33" customFormat="false" ht="15.75" hidden="false" customHeight="false" outlineLevel="0" collapsed="false">
      <c r="A33" s="23" t="s">
        <v>64</v>
      </c>
      <c r="B33" s="29" t="s">
        <v>65</v>
      </c>
      <c r="C33" s="21" t="s">
        <v>66</v>
      </c>
      <c r="D33" s="31" t="n">
        <v>104400</v>
      </c>
      <c r="E33" s="36" t="n">
        <v>0</v>
      </c>
      <c r="F33" s="36" t="n">
        <v>0</v>
      </c>
    </row>
    <row r="34" customFormat="false" ht="31.5" hidden="false" customHeight="false" outlineLevel="0" collapsed="false">
      <c r="A34" s="23" t="s">
        <v>67</v>
      </c>
      <c r="B34" s="26" t="s">
        <v>68</v>
      </c>
      <c r="C34" s="32" t="s">
        <v>69</v>
      </c>
      <c r="D34" s="33" t="n">
        <f aca="false">D35</f>
        <v>14259</v>
      </c>
      <c r="E34" s="33" t="n">
        <f aca="false">E35</f>
        <v>14259</v>
      </c>
      <c r="F34" s="33" t="n">
        <f aca="false">F35</f>
        <v>14259</v>
      </c>
    </row>
    <row r="35" customFormat="false" ht="35.25" hidden="false" customHeight="true" outlineLevel="0" collapsed="false">
      <c r="A35" s="23" t="s">
        <v>70</v>
      </c>
      <c r="B35" s="29" t="s">
        <v>71</v>
      </c>
      <c r="C35" s="21" t="s">
        <v>72</v>
      </c>
      <c r="D35" s="31" t="n">
        <v>14259</v>
      </c>
      <c r="E35" s="31" t="n">
        <v>14259</v>
      </c>
      <c r="F35" s="31" t="n">
        <v>14259</v>
      </c>
    </row>
    <row r="36" customFormat="false" ht="15.75" hidden="false" customHeight="true" outlineLevel="0" collapsed="false">
      <c r="A36" s="23" t="s">
        <v>73</v>
      </c>
      <c r="B36" s="38" t="s">
        <v>74</v>
      </c>
      <c r="C36" s="38"/>
      <c r="D36" s="33" t="n">
        <f aca="false">D16+D23+D25+D27+D29+D34+D32</f>
        <v>3655244.82</v>
      </c>
      <c r="E36" s="33" t="n">
        <f aca="false">E16+E23+E25+E27+E29+E34</f>
        <v>2868107</v>
      </c>
      <c r="F36" s="33" t="n">
        <f aca="false">F16+F23+F25+F27+F29+F34</f>
        <v>2862170</v>
      </c>
    </row>
    <row r="37" customFormat="false" ht="31.5" hidden="false" customHeight="false" outlineLevel="0" collapsed="false">
      <c r="A37" s="23" t="s">
        <v>75</v>
      </c>
      <c r="B37" s="26" t="s">
        <v>76</v>
      </c>
      <c r="C37" s="21" t="s">
        <v>77</v>
      </c>
      <c r="D37" s="31" t="n">
        <f aca="false">'прил 4'!G91</f>
        <v>0</v>
      </c>
      <c r="E37" s="31" t="n">
        <v>71703</v>
      </c>
      <c r="F37" s="31" t="n">
        <v>143109</v>
      </c>
    </row>
    <row r="38" customFormat="false" ht="15.75" hidden="false" customHeight="true" outlineLevel="0" collapsed="false">
      <c r="A38" s="39"/>
      <c r="B38" s="39"/>
      <c r="C38" s="32"/>
      <c r="D38" s="33" t="n">
        <f aca="false">D36+D37</f>
        <v>3655244.82</v>
      </c>
      <c r="E38" s="33" t="n">
        <f aca="false">E36</f>
        <v>2868107</v>
      </c>
      <c r="F38" s="33" t="n">
        <f aca="false">F36</f>
        <v>2862170</v>
      </c>
    </row>
  </sheetData>
  <mergeCells count="9">
    <mergeCell ref="E2:F2"/>
    <mergeCell ref="E3:F3"/>
    <mergeCell ref="E4:F4"/>
    <mergeCell ref="E7:F7"/>
    <mergeCell ref="E8:F8"/>
    <mergeCell ref="E9:F9"/>
    <mergeCell ref="A11:F11"/>
    <mergeCell ref="B36:C36"/>
    <mergeCell ref="A38:B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75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44.41"/>
    <col collapsed="false" customWidth="true" hidden="false" outlineLevel="0" max="3" min="3" style="42" width="11.13"/>
    <col collapsed="false" customWidth="true" hidden="false" outlineLevel="0" max="4" min="4" style="42" width="11.85"/>
    <col collapsed="false" customWidth="true" hidden="false" outlineLevel="0" max="5" min="5" style="43" width="11.56"/>
    <col collapsed="false" customWidth="true" hidden="false" outlineLevel="0" max="6" min="6" style="42" width="6.41"/>
    <col collapsed="false" customWidth="true" hidden="false" outlineLevel="0" max="7" min="7" style="44" width="15.56"/>
    <col collapsed="false" customWidth="true" hidden="false" outlineLevel="0" max="8" min="8" style="44" width="16.42"/>
    <col collapsed="false" customWidth="true" hidden="false" outlineLevel="0" max="9" min="9" style="44" width="16.56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G1" s="45" t="s">
        <v>78</v>
      </c>
      <c r="H1" s="46"/>
      <c r="I1" s="47"/>
    </row>
    <row r="2" customFormat="false" ht="18.75" hidden="false" customHeight="false" outlineLevel="0" collapsed="false">
      <c r="G2" s="48" t="s">
        <v>1</v>
      </c>
      <c r="H2" s="48"/>
      <c r="I2" s="48"/>
    </row>
    <row r="3" customFormat="false" ht="18.75" hidden="false" customHeight="false" outlineLevel="0" collapsed="false">
      <c r="G3" s="48" t="s">
        <v>5</v>
      </c>
      <c r="H3" s="48"/>
      <c r="I3" s="48"/>
    </row>
    <row r="4" customFormat="false" ht="18.75" hidden="false" customHeight="false" outlineLevel="0" collapsed="false">
      <c r="F4" s="49"/>
      <c r="G4" s="13" t="s">
        <v>79</v>
      </c>
      <c r="H4" s="13"/>
      <c r="I4" s="13"/>
    </row>
    <row r="5" customFormat="false" ht="18.75" hidden="false" customHeight="false" outlineLevel="0" collapsed="false">
      <c r="F5" s="49"/>
      <c r="G5" s="10"/>
      <c r="H5" s="10"/>
      <c r="I5" s="10"/>
    </row>
    <row r="6" customFormat="false" ht="18.75" hidden="false" customHeight="false" outlineLevel="0" collapsed="false">
      <c r="F6" s="49"/>
      <c r="G6" s="10" t="s">
        <v>80</v>
      </c>
      <c r="H6" s="11"/>
      <c r="I6" s="10"/>
    </row>
    <row r="7" customFormat="false" ht="18.75" hidden="false" customHeight="false" outlineLevel="0" collapsed="false">
      <c r="F7" s="49"/>
      <c r="G7" s="13" t="s">
        <v>1</v>
      </c>
      <c r="H7" s="13"/>
      <c r="I7" s="10"/>
    </row>
    <row r="8" customFormat="false" ht="18.75" hidden="false" customHeight="false" outlineLevel="0" collapsed="false">
      <c r="F8" s="49"/>
      <c r="G8" s="13" t="s">
        <v>5</v>
      </c>
      <c r="H8" s="13"/>
      <c r="I8" s="10"/>
    </row>
    <row r="9" customFormat="false" ht="18.75" hidden="false" customHeight="false" outlineLevel="0" collapsed="false">
      <c r="G9" s="13" t="s">
        <v>6</v>
      </c>
      <c r="H9" s="13"/>
    </row>
    <row r="10" customFormat="false" ht="18.75" hidden="false" customHeight="false" outlineLevel="0" collapsed="false">
      <c r="G10" s="10"/>
      <c r="H10" s="10"/>
    </row>
    <row r="11" customFormat="false" ht="18.75" hidden="false" customHeight="true" outlineLevel="0" collapsed="false">
      <c r="A11" s="50" t="s">
        <v>81</v>
      </c>
      <c r="B11" s="50"/>
      <c r="C11" s="50"/>
      <c r="D11" s="50"/>
      <c r="E11" s="50"/>
      <c r="F11" s="50"/>
      <c r="G11" s="50"/>
      <c r="H11" s="50"/>
      <c r="I11" s="50"/>
    </row>
    <row r="12" customFormat="false" ht="18.75" hidden="false" customHeight="true" outlineLevel="0" collapsed="false">
      <c r="A12" s="50" t="s">
        <v>82</v>
      </c>
      <c r="B12" s="50"/>
      <c r="C12" s="50"/>
      <c r="D12" s="50"/>
      <c r="E12" s="50"/>
      <c r="F12" s="50"/>
      <c r="G12" s="50"/>
      <c r="H12" s="50"/>
      <c r="I12" s="50"/>
    </row>
    <row r="13" customFormat="false" ht="15.75" hidden="false" customHeight="false" outlineLevel="0" collapsed="false">
      <c r="A13" s="51"/>
      <c r="B13" s="52"/>
      <c r="C13" s="53"/>
      <c r="D13" s="53"/>
      <c r="E13" s="54"/>
      <c r="F13" s="53"/>
      <c r="G13" s="55"/>
      <c r="H13" s="55"/>
      <c r="I13" s="55"/>
    </row>
    <row r="14" customFormat="false" ht="15.75" hidden="false" customHeight="false" outlineLevel="0" collapsed="false">
      <c r="I14" s="44" t="s">
        <v>83</v>
      </c>
    </row>
    <row r="15" customFormat="false" ht="38.25" hidden="false" customHeight="false" outlineLevel="0" collapsed="false">
      <c r="A15" s="56" t="s">
        <v>9</v>
      </c>
      <c r="B15" s="56" t="s">
        <v>84</v>
      </c>
      <c r="C15" s="57" t="s">
        <v>85</v>
      </c>
      <c r="D15" s="57" t="s">
        <v>86</v>
      </c>
      <c r="E15" s="57" t="s">
        <v>87</v>
      </c>
      <c r="F15" s="57" t="s">
        <v>88</v>
      </c>
      <c r="G15" s="36" t="s">
        <v>89</v>
      </c>
      <c r="H15" s="36" t="s">
        <v>90</v>
      </c>
      <c r="I15" s="36" t="s">
        <v>91</v>
      </c>
    </row>
    <row r="16" customFormat="false" ht="15.75" hidden="false" customHeight="false" outlineLevel="0" collapsed="false">
      <c r="A16" s="58" t="s">
        <v>15</v>
      </c>
      <c r="B16" s="57" t="s">
        <v>16</v>
      </c>
      <c r="C16" s="58" t="s">
        <v>17</v>
      </c>
      <c r="D16" s="57" t="s">
        <v>18</v>
      </c>
      <c r="E16" s="58" t="s">
        <v>19</v>
      </c>
      <c r="F16" s="57" t="s">
        <v>28</v>
      </c>
      <c r="G16" s="58" t="s">
        <v>31</v>
      </c>
      <c r="H16" s="57" t="s">
        <v>34</v>
      </c>
      <c r="I16" s="58" t="s">
        <v>37</v>
      </c>
    </row>
    <row r="17" customFormat="false" ht="28.5" hidden="false" customHeight="false" outlineLevel="0" collapsed="false">
      <c r="A17" s="57" t="s">
        <v>15</v>
      </c>
      <c r="B17" s="59" t="s">
        <v>92</v>
      </c>
      <c r="C17" s="60" t="s">
        <v>93</v>
      </c>
      <c r="D17" s="60"/>
      <c r="E17" s="61"/>
      <c r="F17" s="60"/>
      <c r="G17" s="62"/>
      <c r="H17" s="62"/>
      <c r="I17" s="62"/>
    </row>
    <row r="18" customFormat="false" ht="15.75" hidden="false" customHeight="false" outlineLevel="0" collapsed="false">
      <c r="A18" s="57" t="s">
        <v>16</v>
      </c>
      <c r="B18" s="63" t="s">
        <v>94</v>
      </c>
      <c r="C18" s="60" t="s">
        <v>93</v>
      </c>
      <c r="D18" s="57" t="s">
        <v>21</v>
      </c>
      <c r="E18" s="64"/>
      <c r="F18" s="57"/>
      <c r="G18" s="36" t="n">
        <f aca="false">G19+G24+G37+G41+G33</f>
        <v>2617482.82</v>
      </c>
      <c r="H18" s="36" t="n">
        <f aca="false">H19+H24+H37+H41+H33</f>
        <v>2465878</v>
      </c>
      <c r="I18" s="36" t="n">
        <f aca="false">I19+I24+I37+I41+I33</f>
        <v>2453336</v>
      </c>
    </row>
    <row r="19" customFormat="false" ht="38.25" hidden="false" customHeight="false" outlineLevel="0" collapsed="false">
      <c r="A19" s="57" t="s">
        <v>17</v>
      </c>
      <c r="B19" s="63" t="s">
        <v>95</v>
      </c>
      <c r="C19" s="60" t="s">
        <v>93</v>
      </c>
      <c r="D19" s="57" t="s">
        <v>23</v>
      </c>
      <c r="E19" s="64"/>
      <c r="F19" s="57"/>
      <c r="G19" s="36" t="n">
        <f aca="false">G20</f>
        <v>630985</v>
      </c>
      <c r="H19" s="36" t="n">
        <f aca="false">H20</f>
        <v>607963</v>
      </c>
      <c r="I19" s="36" t="n">
        <f aca="false">I20</f>
        <v>608318</v>
      </c>
    </row>
    <row r="20" customFormat="false" ht="25.5" hidden="false" customHeight="false" outlineLevel="0" collapsed="false">
      <c r="A20" s="57" t="s">
        <v>18</v>
      </c>
      <c r="B20" s="63" t="s">
        <v>96</v>
      </c>
      <c r="C20" s="60" t="s">
        <v>93</v>
      </c>
      <c r="D20" s="57" t="s">
        <v>23</v>
      </c>
      <c r="E20" s="57" t="s">
        <v>97</v>
      </c>
      <c r="F20" s="57"/>
      <c r="G20" s="36" t="n">
        <f aca="false">G21</f>
        <v>630985</v>
      </c>
      <c r="H20" s="36" t="n">
        <f aca="false">H21</f>
        <v>607963</v>
      </c>
      <c r="I20" s="36" t="n">
        <f aca="false">I21</f>
        <v>608318</v>
      </c>
    </row>
    <row r="21" customFormat="false" ht="25.5" hidden="false" customHeight="false" outlineLevel="0" collapsed="false">
      <c r="A21" s="57" t="s">
        <v>19</v>
      </c>
      <c r="B21" s="63" t="s">
        <v>98</v>
      </c>
      <c r="C21" s="60" t="s">
        <v>93</v>
      </c>
      <c r="D21" s="57" t="s">
        <v>23</v>
      </c>
      <c r="E21" s="57" t="s">
        <v>99</v>
      </c>
      <c r="F21" s="57"/>
      <c r="G21" s="36" t="n">
        <f aca="false">G22</f>
        <v>630985</v>
      </c>
      <c r="H21" s="36" t="n">
        <v>607963</v>
      </c>
      <c r="I21" s="36" t="n">
        <v>608318</v>
      </c>
    </row>
    <row r="22" customFormat="false" ht="63.75" hidden="false" customHeight="false" outlineLevel="0" collapsed="false">
      <c r="A22" s="57" t="s">
        <v>28</v>
      </c>
      <c r="B22" s="63" t="s">
        <v>100</v>
      </c>
      <c r="C22" s="60" t="s">
        <v>93</v>
      </c>
      <c r="D22" s="57" t="s">
        <v>23</v>
      </c>
      <c r="E22" s="57" t="s">
        <v>99</v>
      </c>
      <c r="F22" s="57" t="s">
        <v>101</v>
      </c>
      <c r="G22" s="36" t="n">
        <v>630985</v>
      </c>
      <c r="H22" s="36" t="n">
        <f aca="false">H23</f>
        <v>584313</v>
      </c>
      <c r="I22" s="36" t="n">
        <f aca="false">I23</f>
        <v>584313</v>
      </c>
    </row>
    <row r="23" customFormat="false" ht="25.5" hidden="false" customHeight="false" outlineLevel="0" collapsed="false">
      <c r="A23" s="57" t="s">
        <v>31</v>
      </c>
      <c r="B23" s="63" t="s">
        <v>102</v>
      </c>
      <c r="C23" s="60" t="s">
        <v>93</v>
      </c>
      <c r="D23" s="57" t="s">
        <v>23</v>
      </c>
      <c r="E23" s="57" t="s">
        <v>99</v>
      </c>
      <c r="F23" s="57" t="s">
        <v>103</v>
      </c>
      <c r="G23" s="36" t="n">
        <v>630985</v>
      </c>
      <c r="H23" s="36" t="n">
        <v>584313</v>
      </c>
      <c r="I23" s="36" t="n">
        <v>584313</v>
      </c>
    </row>
    <row r="24" customFormat="false" ht="51" hidden="false" customHeight="false" outlineLevel="0" collapsed="false">
      <c r="A24" s="57" t="s">
        <v>34</v>
      </c>
      <c r="B24" s="63" t="s">
        <v>24</v>
      </c>
      <c r="C24" s="60" t="s">
        <v>93</v>
      </c>
      <c r="D24" s="57" t="s">
        <v>25</v>
      </c>
      <c r="E24" s="57"/>
      <c r="F24" s="57"/>
      <c r="G24" s="36" t="n">
        <f aca="false">G25</f>
        <v>1953940.82</v>
      </c>
      <c r="H24" s="36" t="n">
        <f aca="false">H25</f>
        <v>1825358</v>
      </c>
      <c r="I24" s="36" t="n">
        <f aca="false">I25</f>
        <v>1812461</v>
      </c>
    </row>
    <row r="25" customFormat="false" ht="25.5" hidden="false" customHeight="false" outlineLevel="0" collapsed="false">
      <c r="A25" s="57" t="s">
        <v>37</v>
      </c>
      <c r="B25" s="63" t="s">
        <v>96</v>
      </c>
      <c r="C25" s="60" t="s">
        <v>93</v>
      </c>
      <c r="D25" s="57" t="s">
        <v>25</v>
      </c>
      <c r="E25" s="57" t="s">
        <v>97</v>
      </c>
      <c r="F25" s="57"/>
      <c r="G25" s="36" t="n">
        <f aca="false">G26</f>
        <v>1953940.82</v>
      </c>
      <c r="H25" s="36" t="n">
        <f aca="false">H26</f>
        <v>1825358</v>
      </c>
      <c r="I25" s="36" t="n">
        <f aca="false">I26</f>
        <v>1812461</v>
      </c>
    </row>
    <row r="26" customFormat="false" ht="25.5" hidden="false" customHeight="false" outlineLevel="0" collapsed="false">
      <c r="A26" s="57" t="s">
        <v>40</v>
      </c>
      <c r="B26" s="63" t="s">
        <v>98</v>
      </c>
      <c r="C26" s="60" t="s">
        <v>93</v>
      </c>
      <c r="D26" s="57" t="s">
        <v>25</v>
      </c>
      <c r="E26" s="57" t="s">
        <v>99</v>
      </c>
      <c r="F26" s="57"/>
      <c r="G26" s="36" t="n">
        <f aca="false">G27+G29+G31</f>
        <v>1953940.82</v>
      </c>
      <c r="H26" s="36" t="n">
        <f aca="false">H27+H29+H31</f>
        <v>1825358</v>
      </c>
      <c r="I26" s="36" t="n">
        <f aca="false">I27+I29+I31</f>
        <v>1812461</v>
      </c>
    </row>
    <row r="27" customFormat="false" ht="63.75" hidden="false" customHeight="false" outlineLevel="0" collapsed="false">
      <c r="A27" s="57" t="s">
        <v>43</v>
      </c>
      <c r="B27" s="63" t="s">
        <v>100</v>
      </c>
      <c r="C27" s="60" t="s">
        <v>93</v>
      </c>
      <c r="D27" s="57" t="s">
        <v>25</v>
      </c>
      <c r="E27" s="57" t="s">
        <v>99</v>
      </c>
      <c r="F27" s="57" t="s">
        <v>101</v>
      </c>
      <c r="G27" s="36" t="n">
        <f aca="false">G28</f>
        <v>1535057</v>
      </c>
      <c r="H27" s="36" t="n">
        <f aca="false">H28</f>
        <v>1494029</v>
      </c>
      <c r="I27" s="36" t="n">
        <f aca="false">I28</f>
        <v>1494029</v>
      </c>
    </row>
    <row r="28" customFormat="false" ht="25.5" hidden="false" customHeight="false" outlineLevel="0" collapsed="false">
      <c r="A28" s="57" t="s">
        <v>46</v>
      </c>
      <c r="B28" s="63" t="s">
        <v>102</v>
      </c>
      <c r="C28" s="60" t="s">
        <v>93</v>
      </c>
      <c r="D28" s="57" t="s">
        <v>25</v>
      </c>
      <c r="E28" s="57" t="s">
        <v>99</v>
      </c>
      <c r="F28" s="57" t="s">
        <v>103</v>
      </c>
      <c r="G28" s="36" t="n">
        <v>1535057</v>
      </c>
      <c r="H28" s="36" t="n">
        <v>1494029</v>
      </c>
      <c r="I28" s="36" t="n">
        <v>1494029</v>
      </c>
    </row>
    <row r="29" customFormat="false" ht="25.5" hidden="false" customHeight="false" outlineLevel="0" collapsed="false">
      <c r="A29" s="57" t="s">
        <v>49</v>
      </c>
      <c r="B29" s="63" t="s">
        <v>104</v>
      </c>
      <c r="C29" s="60" t="s">
        <v>93</v>
      </c>
      <c r="D29" s="57" t="s">
        <v>25</v>
      </c>
      <c r="E29" s="57" t="s">
        <v>99</v>
      </c>
      <c r="F29" s="57" t="s">
        <v>105</v>
      </c>
      <c r="G29" s="36" t="n">
        <f aca="false">G30</f>
        <v>418883.82</v>
      </c>
      <c r="H29" s="36" t="n">
        <f aca="false">H30</f>
        <v>331329</v>
      </c>
      <c r="I29" s="36" t="n">
        <f aca="false">I30</f>
        <v>318432</v>
      </c>
    </row>
    <row r="30" customFormat="false" ht="38.25" hidden="false" customHeight="false" outlineLevel="0" collapsed="false">
      <c r="A30" s="57" t="s">
        <v>106</v>
      </c>
      <c r="B30" s="63" t="s">
        <v>107</v>
      </c>
      <c r="C30" s="60" t="s">
        <v>93</v>
      </c>
      <c r="D30" s="57" t="s">
        <v>25</v>
      </c>
      <c r="E30" s="57" t="s">
        <v>99</v>
      </c>
      <c r="F30" s="57" t="s">
        <v>108</v>
      </c>
      <c r="G30" s="36" t="n">
        <v>418883.82</v>
      </c>
      <c r="H30" s="36" t="n">
        <v>331329</v>
      </c>
      <c r="I30" s="36" t="n">
        <v>318432</v>
      </c>
    </row>
    <row r="31" customFormat="false" ht="15.75" hidden="false" customHeight="false" outlineLevel="0" collapsed="false">
      <c r="A31" s="57" t="s">
        <v>109</v>
      </c>
      <c r="B31" s="63" t="s">
        <v>110</v>
      </c>
      <c r="C31" s="60" t="s">
        <v>93</v>
      </c>
      <c r="D31" s="57" t="s">
        <v>25</v>
      </c>
      <c r="E31" s="57" t="s">
        <v>99</v>
      </c>
      <c r="F31" s="57" t="s">
        <v>111</v>
      </c>
      <c r="G31" s="36" t="n">
        <f aca="false">G32</f>
        <v>0</v>
      </c>
      <c r="H31" s="36" t="n">
        <f aca="false">H32</f>
        <v>0</v>
      </c>
      <c r="I31" s="36" t="n">
        <f aca="false">I32</f>
        <v>0</v>
      </c>
    </row>
    <row r="32" customFormat="false" ht="15.75" hidden="false" customHeight="false" outlineLevel="0" collapsed="false">
      <c r="A32" s="57" t="s">
        <v>112</v>
      </c>
      <c r="B32" s="63" t="s">
        <v>113</v>
      </c>
      <c r="C32" s="60" t="s">
        <v>93</v>
      </c>
      <c r="D32" s="57" t="s">
        <v>25</v>
      </c>
      <c r="E32" s="57" t="s">
        <v>99</v>
      </c>
      <c r="F32" s="57" t="s">
        <v>114</v>
      </c>
      <c r="G32" s="36" t="n">
        <v>0</v>
      </c>
      <c r="H32" s="36" t="n">
        <v>0</v>
      </c>
      <c r="I32" s="36" t="n">
        <v>0</v>
      </c>
    </row>
    <row r="33" customFormat="false" ht="28.5" hidden="false" customHeight="true" outlineLevel="0" collapsed="false">
      <c r="A33" s="57" t="s">
        <v>52</v>
      </c>
      <c r="B33" s="63" t="s">
        <v>96</v>
      </c>
      <c r="C33" s="60" t="s">
        <v>93</v>
      </c>
      <c r="D33" s="57" t="s">
        <v>27</v>
      </c>
      <c r="E33" s="57" t="s">
        <v>97</v>
      </c>
      <c r="F33" s="57"/>
      <c r="G33" s="36" t="n">
        <f aca="false">G34</f>
        <v>27557</v>
      </c>
      <c r="H33" s="36" t="n">
        <f aca="false">H34</f>
        <v>27557</v>
      </c>
      <c r="I33" s="36" t="n">
        <f aca="false">I34</f>
        <v>27557</v>
      </c>
    </row>
    <row r="34" customFormat="false" ht="25.5" hidden="false" customHeight="false" outlineLevel="0" collapsed="false">
      <c r="A34" s="57" t="s">
        <v>115</v>
      </c>
      <c r="B34" s="63" t="s">
        <v>98</v>
      </c>
      <c r="C34" s="60" t="s">
        <v>93</v>
      </c>
      <c r="D34" s="57" t="s">
        <v>27</v>
      </c>
      <c r="E34" s="57" t="s">
        <v>99</v>
      </c>
      <c r="F34" s="57"/>
      <c r="G34" s="36" t="n">
        <f aca="false">G35</f>
        <v>27557</v>
      </c>
      <c r="H34" s="36" t="n">
        <f aca="false">H35</f>
        <v>27557</v>
      </c>
      <c r="I34" s="36" t="n">
        <f aca="false">I35</f>
        <v>27557</v>
      </c>
    </row>
    <row r="35" customFormat="false" ht="15.75" hidden="false" customHeight="false" outlineLevel="0" collapsed="false">
      <c r="A35" s="57" t="s">
        <v>55</v>
      </c>
      <c r="B35" s="63" t="s">
        <v>110</v>
      </c>
      <c r="C35" s="60" t="s">
        <v>93</v>
      </c>
      <c r="D35" s="57" t="s">
        <v>27</v>
      </c>
      <c r="E35" s="57" t="s">
        <v>99</v>
      </c>
      <c r="F35" s="57" t="s">
        <v>111</v>
      </c>
      <c r="G35" s="36" t="n">
        <f aca="false">G36</f>
        <v>27557</v>
      </c>
      <c r="H35" s="36" t="n">
        <f aca="false">H36</f>
        <v>27557</v>
      </c>
      <c r="I35" s="36" t="n">
        <f aca="false">I36</f>
        <v>27557</v>
      </c>
    </row>
    <row r="36" customFormat="false" ht="15.75" hidden="false" customHeight="false" outlineLevel="0" collapsed="false">
      <c r="A36" s="57" t="s">
        <v>58</v>
      </c>
      <c r="B36" s="63" t="s">
        <v>113</v>
      </c>
      <c r="C36" s="60" t="s">
        <v>93</v>
      </c>
      <c r="D36" s="57" t="s">
        <v>27</v>
      </c>
      <c r="E36" s="57" t="s">
        <v>99</v>
      </c>
      <c r="F36" s="57" t="s">
        <v>114</v>
      </c>
      <c r="G36" s="36" t="n">
        <v>27557</v>
      </c>
      <c r="H36" s="36" t="n">
        <v>27557</v>
      </c>
      <c r="I36" s="36" t="n">
        <v>27557</v>
      </c>
    </row>
    <row r="37" customFormat="false" ht="15.75" hidden="false" customHeight="false" outlineLevel="0" collapsed="false">
      <c r="A37" s="57" t="s">
        <v>61</v>
      </c>
      <c r="B37" s="63" t="s">
        <v>29</v>
      </c>
      <c r="C37" s="60" t="s">
        <v>93</v>
      </c>
      <c r="D37" s="57" t="s">
        <v>30</v>
      </c>
      <c r="E37" s="57"/>
      <c r="F37" s="57"/>
      <c r="G37" s="36" t="n">
        <f aca="false">G38</f>
        <v>3000</v>
      </c>
      <c r="H37" s="36" t="n">
        <f aca="false">H38</f>
        <v>3000</v>
      </c>
      <c r="I37" s="36" t="n">
        <f aca="false">I38</f>
        <v>3000</v>
      </c>
    </row>
    <row r="38" customFormat="false" ht="15.75" hidden="false" customHeight="false" outlineLevel="0" collapsed="false">
      <c r="A38" s="57" t="s">
        <v>64</v>
      </c>
      <c r="B38" s="63" t="s">
        <v>116</v>
      </c>
      <c r="C38" s="60" t="s">
        <v>93</v>
      </c>
      <c r="D38" s="57" t="s">
        <v>30</v>
      </c>
      <c r="E38" s="57" t="s">
        <v>117</v>
      </c>
      <c r="F38" s="57"/>
      <c r="G38" s="36" t="n">
        <f aca="false">G39</f>
        <v>3000</v>
      </c>
      <c r="H38" s="36" t="n">
        <f aca="false">H39</f>
        <v>3000</v>
      </c>
      <c r="I38" s="36" t="n">
        <f aca="false">I39</f>
        <v>3000</v>
      </c>
    </row>
    <row r="39" customFormat="false" ht="15.75" hidden="false" customHeight="false" outlineLevel="0" collapsed="false">
      <c r="A39" s="57" t="s">
        <v>118</v>
      </c>
      <c r="B39" s="65" t="s">
        <v>119</v>
      </c>
      <c r="C39" s="60" t="s">
        <v>93</v>
      </c>
      <c r="D39" s="57" t="s">
        <v>30</v>
      </c>
      <c r="E39" s="57" t="s">
        <v>117</v>
      </c>
      <c r="F39" s="57" t="s">
        <v>120</v>
      </c>
      <c r="G39" s="36" t="n">
        <f aca="false">G40</f>
        <v>3000</v>
      </c>
      <c r="H39" s="36" t="n">
        <f aca="false">H40</f>
        <v>3000</v>
      </c>
      <c r="I39" s="36" t="n">
        <f aca="false">I40</f>
        <v>3000</v>
      </c>
    </row>
    <row r="40" customFormat="false" ht="15.75" hidden="false" customHeight="false" outlineLevel="0" collapsed="false">
      <c r="A40" s="57" t="s">
        <v>121</v>
      </c>
      <c r="B40" s="66" t="s">
        <v>122</v>
      </c>
      <c r="C40" s="60" t="s">
        <v>93</v>
      </c>
      <c r="D40" s="57" t="s">
        <v>30</v>
      </c>
      <c r="E40" s="57" t="s">
        <v>117</v>
      </c>
      <c r="F40" s="57" t="s">
        <v>123</v>
      </c>
      <c r="G40" s="36" t="n">
        <v>3000</v>
      </c>
      <c r="H40" s="36" t="n">
        <v>3000</v>
      </c>
      <c r="I40" s="36" t="n">
        <v>3000</v>
      </c>
    </row>
    <row r="41" customFormat="false" ht="15.75" hidden="false" customHeight="false" outlineLevel="0" collapsed="false">
      <c r="A41" s="57" t="s">
        <v>67</v>
      </c>
      <c r="B41" s="66" t="s">
        <v>124</v>
      </c>
      <c r="C41" s="60" t="s">
        <v>93</v>
      </c>
      <c r="D41" s="57" t="s">
        <v>33</v>
      </c>
      <c r="E41" s="57"/>
      <c r="F41" s="57"/>
      <c r="G41" s="36" t="n">
        <f aca="false">G42</f>
        <v>2000</v>
      </c>
      <c r="H41" s="36" t="n">
        <f aca="false">H42</f>
        <v>2000</v>
      </c>
      <c r="I41" s="36" t="n">
        <f aca="false">I42</f>
        <v>2000</v>
      </c>
    </row>
    <row r="42" customFormat="false" ht="45" hidden="false" customHeight="false" outlineLevel="0" collapsed="false">
      <c r="A42" s="57" t="s">
        <v>70</v>
      </c>
      <c r="B42" s="66" t="s">
        <v>125</v>
      </c>
      <c r="C42" s="60" t="s">
        <v>93</v>
      </c>
      <c r="D42" s="57" t="s">
        <v>33</v>
      </c>
      <c r="E42" s="57" t="s">
        <v>126</v>
      </c>
      <c r="F42" s="57"/>
      <c r="G42" s="36" t="n">
        <f aca="false">G43</f>
        <v>2000</v>
      </c>
      <c r="H42" s="36" t="n">
        <f aca="false">H43</f>
        <v>2000</v>
      </c>
      <c r="I42" s="36" t="n">
        <f aca="false">I43</f>
        <v>2000</v>
      </c>
    </row>
    <row r="43" customFormat="false" ht="25.5" hidden="false" customHeight="false" outlineLevel="0" collapsed="false">
      <c r="A43" s="57" t="s">
        <v>73</v>
      </c>
      <c r="B43" s="63" t="s">
        <v>104</v>
      </c>
      <c r="C43" s="60" t="s">
        <v>93</v>
      </c>
      <c r="D43" s="57" t="s">
        <v>33</v>
      </c>
      <c r="E43" s="57" t="s">
        <v>126</v>
      </c>
      <c r="F43" s="57" t="s">
        <v>105</v>
      </c>
      <c r="G43" s="36" t="n">
        <f aca="false">G44</f>
        <v>2000</v>
      </c>
      <c r="H43" s="36" t="n">
        <f aca="false">H44</f>
        <v>2000</v>
      </c>
      <c r="I43" s="36" t="n">
        <f aca="false">I44</f>
        <v>2000</v>
      </c>
      <c r="U43" s="36" t="n">
        <f aca="false">U44</f>
        <v>0</v>
      </c>
    </row>
    <row r="44" customFormat="false" ht="38.25" hidden="false" customHeight="false" outlineLevel="0" collapsed="false">
      <c r="A44" s="57" t="s">
        <v>75</v>
      </c>
      <c r="B44" s="63" t="s">
        <v>107</v>
      </c>
      <c r="C44" s="60" t="s">
        <v>93</v>
      </c>
      <c r="D44" s="57" t="s">
        <v>33</v>
      </c>
      <c r="E44" s="57" t="s">
        <v>126</v>
      </c>
      <c r="F44" s="57" t="s">
        <v>108</v>
      </c>
      <c r="G44" s="36" t="n">
        <v>2000</v>
      </c>
      <c r="H44" s="36" t="n">
        <v>2000</v>
      </c>
      <c r="I44" s="36" t="n">
        <v>2000</v>
      </c>
    </row>
    <row r="45" customFormat="false" ht="15.75" hidden="false" customHeight="false" outlineLevel="0" collapsed="false">
      <c r="A45" s="57" t="s">
        <v>127</v>
      </c>
      <c r="B45" s="63" t="s">
        <v>35</v>
      </c>
      <c r="C45" s="60" t="s">
        <v>93</v>
      </c>
      <c r="D45" s="57" t="s">
        <v>36</v>
      </c>
      <c r="E45" s="57"/>
      <c r="F45" s="57"/>
      <c r="G45" s="36" t="n">
        <f aca="false">G46</f>
        <v>61208</v>
      </c>
      <c r="H45" s="36" t="n">
        <f aca="false">H46</f>
        <v>62136</v>
      </c>
      <c r="I45" s="36" t="n">
        <f aca="false">I46</f>
        <v>65327</v>
      </c>
    </row>
    <row r="46" customFormat="false" ht="15.75" hidden="false" customHeight="false" outlineLevel="0" collapsed="false">
      <c r="A46" s="57" t="s">
        <v>128</v>
      </c>
      <c r="B46" s="63" t="s">
        <v>129</v>
      </c>
      <c r="C46" s="60" t="s">
        <v>93</v>
      </c>
      <c r="D46" s="57" t="s">
        <v>39</v>
      </c>
      <c r="E46" s="57"/>
      <c r="F46" s="57"/>
      <c r="G46" s="36" t="n">
        <f aca="false">G47</f>
        <v>61208</v>
      </c>
      <c r="H46" s="36" t="n">
        <f aca="false">H47</f>
        <v>62136</v>
      </c>
      <c r="I46" s="36" t="n">
        <f aca="false">I47</f>
        <v>65327</v>
      </c>
    </row>
    <row r="47" customFormat="false" ht="38.25" hidden="false" customHeight="false" outlineLevel="0" collapsed="false">
      <c r="A47" s="57" t="s">
        <v>130</v>
      </c>
      <c r="B47" s="63" t="s">
        <v>131</v>
      </c>
      <c r="C47" s="60" t="s">
        <v>93</v>
      </c>
      <c r="D47" s="57" t="s">
        <v>39</v>
      </c>
      <c r="E47" s="57" t="s">
        <v>132</v>
      </c>
      <c r="F47" s="57"/>
      <c r="G47" s="36" t="n">
        <f aca="false">G48</f>
        <v>61208</v>
      </c>
      <c r="H47" s="36" t="n">
        <f aca="false">H48</f>
        <v>62136</v>
      </c>
      <c r="I47" s="36" t="n">
        <f aca="false">I48</f>
        <v>65327</v>
      </c>
    </row>
    <row r="48" customFormat="false" ht="38.25" hidden="false" customHeight="false" outlineLevel="0" collapsed="false">
      <c r="A48" s="57" t="s">
        <v>133</v>
      </c>
      <c r="B48" s="63" t="s">
        <v>131</v>
      </c>
      <c r="C48" s="60" t="s">
        <v>93</v>
      </c>
      <c r="D48" s="57" t="s">
        <v>39</v>
      </c>
      <c r="E48" s="57" t="s">
        <v>132</v>
      </c>
      <c r="F48" s="57"/>
      <c r="G48" s="36" t="n">
        <f aca="false">G49+G51</f>
        <v>61208</v>
      </c>
      <c r="H48" s="36" t="n">
        <f aca="false">H49+H51</f>
        <v>62136</v>
      </c>
      <c r="I48" s="36" t="n">
        <f aca="false">I49+I51</f>
        <v>65327</v>
      </c>
    </row>
    <row r="49" customFormat="false" ht="63.75" hidden="false" customHeight="false" outlineLevel="0" collapsed="false">
      <c r="A49" s="57" t="s">
        <v>134</v>
      </c>
      <c r="B49" s="63" t="s">
        <v>100</v>
      </c>
      <c r="C49" s="60" t="s">
        <v>93</v>
      </c>
      <c r="D49" s="57" t="s">
        <v>39</v>
      </c>
      <c r="E49" s="57" t="s">
        <v>132</v>
      </c>
      <c r="F49" s="57" t="s">
        <v>101</v>
      </c>
      <c r="G49" s="36" t="n">
        <f aca="false">G50</f>
        <v>47575</v>
      </c>
      <c r="H49" s="36" t="n">
        <f aca="false">H50</f>
        <v>47575</v>
      </c>
      <c r="I49" s="36" t="n">
        <f aca="false">I50</f>
        <v>47575</v>
      </c>
    </row>
    <row r="50" customFormat="false" ht="25.5" hidden="false" customHeight="false" outlineLevel="0" collapsed="false">
      <c r="A50" s="57" t="s">
        <v>135</v>
      </c>
      <c r="B50" s="63" t="s">
        <v>102</v>
      </c>
      <c r="C50" s="60" t="s">
        <v>93</v>
      </c>
      <c r="D50" s="57" t="s">
        <v>39</v>
      </c>
      <c r="E50" s="57" t="s">
        <v>132</v>
      </c>
      <c r="F50" s="57" t="s">
        <v>103</v>
      </c>
      <c r="G50" s="36" t="n">
        <v>47575</v>
      </c>
      <c r="H50" s="36" t="n">
        <v>47575</v>
      </c>
      <c r="I50" s="36" t="n">
        <v>47575</v>
      </c>
    </row>
    <row r="51" customFormat="false" ht="25.5" hidden="false" customHeight="false" outlineLevel="0" collapsed="false">
      <c r="A51" s="57" t="s">
        <v>136</v>
      </c>
      <c r="B51" s="63" t="s">
        <v>104</v>
      </c>
      <c r="C51" s="60" t="s">
        <v>93</v>
      </c>
      <c r="D51" s="57" t="s">
        <v>39</v>
      </c>
      <c r="E51" s="57" t="s">
        <v>132</v>
      </c>
      <c r="F51" s="57" t="s">
        <v>105</v>
      </c>
      <c r="G51" s="36" t="n">
        <v>13633</v>
      </c>
      <c r="H51" s="36" t="n">
        <v>14561</v>
      </c>
      <c r="I51" s="36" t="n">
        <v>17752</v>
      </c>
    </row>
    <row r="52" customFormat="false" ht="38.25" hidden="false" customHeight="false" outlineLevel="0" collapsed="false">
      <c r="A52" s="57" t="s">
        <v>137</v>
      </c>
      <c r="B52" s="63" t="s">
        <v>107</v>
      </c>
      <c r="C52" s="60" t="s">
        <v>93</v>
      </c>
      <c r="D52" s="57" t="s">
        <v>39</v>
      </c>
      <c r="E52" s="57" t="s">
        <v>132</v>
      </c>
      <c r="F52" s="57" t="s">
        <v>108</v>
      </c>
      <c r="G52" s="36" t="n">
        <v>13633</v>
      </c>
      <c r="H52" s="36" t="n">
        <v>14561</v>
      </c>
      <c r="I52" s="36" t="n">
        <v>17752</v>
      </c>
    </row>
    <row r="53" customFormat="false" ht="25.5" hidden="false" customHeight="false" outlineLevel="0" collapsed="false">
      <c r="A53" s="57" t="s">
        <v>138</v>
      </c>
      <c r="B53" s="63" t="s">
        <v>139</v>
      </c>
      <c r="C53" s="60" t="s">
        <v>93</v>
      </c>
      <c r="D53" s="57" t="s">
        <v>42</v>
      </c>
      <c r="E53" s="64"/>
      <c r="F53" s="57"/>
      <c r="G53" s="36" t="n">
        <f aca="false">G54</f>
        <v>26420</v>
      </c>
      <c r="H53" s="36" t="n">
        <f aca="false">H54</f>
        <v>12000</v>
      </c>
      <c r="I53" s="36" t="n">
        <f aca="false">I54</f>
        <v>12000</v>
      </c>
    </row>
    <row r="54" customFormat="false" ht="38.25" hidden="false" customHeight="false" outlineLevel="0" collapsed="false">
      <c r="A54" s="57" t="s">
        <v>140</v>
      </c>
      <c r="B54" s="63" t="s">
        <v>44</v>
      </c>
      <c r="C54" s="60" t="s">
        <v>93</v>
      </c>
      <c r="D54" s="57" t="s">
        <v>45</v>
      </c>
      <c r="E54" s="64"/>
      <c r="F54" s="57"/>
      <c r="G54" s="36" t="n">
        <f aca="false">G55</f>
        <v>26420</v>
      </c>
      <c r="H54" s="36" t="n">
        <f aca="false">H55</f>
        <v>12000</v>
      </c>
      <c r="I54" s="36" t="n">
        <f aca="false">I55</f>
        <v>12000</v>
      </c>
    </row>
    <row r="55" customFormat="false" ht="38.25" hidden="false" customHeight="false" outlineLevel="0" collapsed="false">
      <c r="A55" s="57" t="s">
        <v>141</v>
      </c>
      <c r="B55" s="67" t="s">
        <v>142</v>
      </c>
      <c r="C55" s="60" t="s">
        <v>93</v>
      </c>
      <c r="D55" s="57" t="s">
        <v>45</v>
      </c>
      <c r="E55" s="57" t="s">
        <v>143</v>
      </c>
      <c r="F55" s="57"/>
      <c r="G55" s="36" t="n">
        <f aca="false">G56</f>
        <v>26420</v>
      </c>
      <c r="H55" s="36" t="n">
        <f aca="false">H56</f>
        <v>12000</v>
      </c>
      <c r="I55" s="36" t="n">
        <f aca="false">I56</f>
        <v>12000</v>
      </c>
    </row>
    <row r="56" customFormat="false" ht="51" hidden="false" customHeight="false" outlineLevel="0" collapsed="false">
      <c r="A56" s="57" t="s">
        <v>144</v>
      </c>
      <c r="B56" s="67" t="s">
        <v>145</v>
      </c>
      <c r="C56" s="60" t="s">
        <v>93</v>
      </c>
      <c r="D56" s="57" t="s">
        <v>45</v>
      </c>
      <c r="E56" s="57" t="s">
        <v>146</v>
      </c>
      <c r="F56" s="57"/>
      <c r="G56" s="36" t="n">
        <f aca="false">G57</f>
        <v>26420</v>
      </c>
      <c r="H56" s="36" t="n">
        <f aca="false">H57</f>
        <v>12000</v>
      </c>
      <c r="I56" s="36" t="n">
        <f aca="false">I57</f>
        <v>12000</v>
      </c>
    </row>
    <row r="57" customFormat="false" ht="25.5" hidden="false" customHeight="false" outlineLevel="0" collapsed="false">
      <c r="A57" s="57" t="s">
        <v>147</v>
      </c>
      <c r="B57" s="63" t="s">
        <v>148</v>
      </c>
      <c r="C57" s="60" t="s">
        <v>93</v>
      </c>
      <c r="D57" s="57" t="s">
        <v>45</v>
      </c>
      <c r="E57" s="57" t="s">
        <v>149</v>
      </c>
      <c r="F57" s="57"/>
      <c r="G57" s="36" t="n">
        <f aca="false">G58+G60</f>
        <v>26420</v>
      </c>
      <c r="H57" s="36" t="n">
        <f aca="false">H58+H60</f>
        <v>12000</v>
      </c>
      <c r="I57" s="36" t="n">
        <f aca="false">I58+I60</f>
        <v>12000</v>
      </c>
    </row>
    <row r="58" customFormat="false" ht="63.75" hidden="false" customHeight="false" outlineLevel="0" collapsed="false">
      <c r="A58" s="57" t="s">
        <v>150</v>
      </c>
      <c r="B58" s="63" t="s">
        <v>100</v>
      </c>
      <c r="C58" s="60" t="s">
        <v>93</v>
      </c>
      <c r="D58" s="57" t="s">
        <v>45</v>
      </c>
      <c r="E58" s="57" t="s">
        <v>149</v>
      </c>
      <c r="F58" s="57" t="s">
        <v>101</v>
      </c>
      <c r="G58" s="36" t="n">
        <f aca="false">G59</f>
        <v>0</v>
      </c>
      <c r="H58" s="36" t="n">
        <f aca="false">H59</f>
        <v>0</v>
      </c>
      <c r="I58" s="36" t="n">
        <f aca="false">I59</f>
        <v>0</v>
      </c>
    </row>
    <row r="59" customFormat="false" ht="25.5" hidden="false" customHeight="false" outlineLevel="0" collapsed="false">
      <c r="A59" s="57" t="s">
        <v>151</v>
      </c>
      <c r="B59" s="63" t="s">
        <v>152</v>
      </c>
      <c r="C59" s="60" t="s">
        <v>93</v>
      </c>
      <c r="D59" s="57" t="s">
        <v>45</v>
      </c>
      <c r="E59" s="57" t="s">
        <v>149</v>
      </c>
      <c r="F59" s="57" t="s">
        <v>153</v>
      </c>
      <c r="G59" s="36"/>
      <c r="H59" s="36"/>
      <c r="I59" s="36"/>
    </row>
    <row r="60" customFormat="false" ht="25.5" hidden="false" customHeight="false" outlineLevel="0" collapsed="false">
      <c r="A60" s="57" t="s">
        <v>154</v>
      </c>
      <c r="B60" s="63" t="s">
        <v>104</v>
      </c>
      <c r="C60" s="60" t="s">
        <v>93</v>
      </c>
      <c r="D60" s="57" t="s">
        <v>45</v>
      </c>
      <c r="E60" s="57" t="s">
        <v>149</v>
      </c>
      <c r="F60" s="57" t="s">
        <v>105</v>
      </c>
      <c r="G60" s="36" t="n">
        <f aca="false">G61</f>
        <v>26420</v>
      </c>
      <c r="H60" s="36" t="n">
        <f aca="false">H61</f>
        <v>12000</v>
      </c>
      <c r="I60" s="36" t="n">
        <f aca="false">I61</f>
        <v>12000</v>
      </c>
    </row>
    <row r="61" customFormat="false" ht="38.25" hidden="false" customHeight="false" outlineLevel="0" collapsed="false">
      <c r="A61" s="57" t="s">
        <v>155</v>
      </c>
      <c r="B61" s="63" t="s">
        <v>107</v>
      </c>
      <c r="C61" s="60" t="s">
        <v>93</v>
      </c>
      <c r="D61" s="57" t="s">
        <v>45</v>
      </c>
      <c r="E61" s="57" t="s">
        <v>149</v>
      </c>
      <c r="F61" s="57" t="s">
        <v>108</v>
      </c>
      <c r="G61" s="36" t="n">
        <v>26420</v>
      </c>
      <c r="H61" s="36" t="n">
        <v>12000</v>
      </c>
      <c r="I61" s="36" t="n">
        <v>12000</v>
      </c>
    </row>
    <row r="62" customFormat="false" ht="15.75" hidden="false" customHeight="false" outlineLevel="0" collapsed="false">
      <c r="A62" s="57" t="s">
        <v>156</v>
      </c>
      <c r="B62" s="63" t="s">
        <v>47</v>
      </c>
      <c r="C62" s="60" t="s">
        <v>93</v>
      </c>
      <c r="D62" s="57" t="s">
        <v>48</v>
      </c>
      <c r="E62" s="57"/>
      <c r="F62" s="57"/>
      <c r="G62" s="36" t="n">
        <f aca="false">G63</f>
        <v>397090</v>
      </c>
      <c r="H62" s="36" t="n">
        <f aca="false">H63</f>
        <v>139725</v>
      </c>
      <c r="I62" s="36" t="n">
        <f aca="false">I63</f>
        <v>143139</v>
      </c>
    </row>
    <row r="63" customFormat="false" ht="15.75" hidden="false" customHeight="false" outlineLevel="0" collapsed="false">
      <c r="A63" s="57" t="s">
        <v>157</v>
      </c>
      <c r="B63" s="63" t="s">
        <v>158</v>
      </c>
      <c r="C63" s="60" t="s">
        <v>93</v>
      </c>
      <c r="D63" s="57" t="s">
        <v>51</v>
      </c>
      <c r="E63" s="57"/>
      <c r="F63" s="57"/>
      <c r="G63" s="36" t="n">
        <f aca="false">G64</f>
        <v>397090</v>
      </c>
      <c r="H63" s="36" t="n">
        <f aca="false">H64</f>
        <v>139725</v>
      </c>
      <c r="I63" s="36" t="n">
        <f aca="false">I64</f>
        <v>143139</v>
      </c>
    </row>
    <row r="64" customFormat="false" ht="38.25" hidden="false" customHeight="false" outlineLevel="0" collapsed="false">
      <c r="A64" s="57" t="s">
        <v>159</v>
      </c>
      <c r="B64" s="67" t="s">
        <v>160</v>
      </c>
      <c r="C64" s="60" t="s">
        <v>93</v>
      </c>
      <c r="D64" s="57" t="s">
        <v>51</v>
      </c>
      <c r="E64" s="57" t="s">
        <v>143</v>
      </c>
      <c r="F64" s="57"/>
      <c r="G64" s="36" t="n">
        <f aca="false">G65</f>
        <v>397090</v>
      </c>
      <c r="H64" s="36" t="n">
        <f aca="false">H65</f>
        <v>139725</v>
      </c>
      <c r="I64" s="36" t="n">
        <f aca="false">I65</f>
        <v>143139</v>
      </c>
    </row>
    <row r="65" customFormat="false" ht="38.25" hidden="false" customHeight="false" outlineLevel="0" collapsed="false">
      <c r="A65" s="57" t="s">
        <v>161</v>
      </c>
      <c r="B65" s="63" t="s">
        <v>162</v>
      </c>
      <c r="C65" s="60" t="s">
        <v>93</v>
      </c>
      <c r="D65" s="57" t="s">
        <v>51</v>
      </c>
      <c r="E65" s="57" t="s">
        <v>163</v>
      </c>
      <c r="F65" s="57"/>
      <c r="G65" s="36" t="n">
        <f aca="false">G66</f>
        <v>397090</v>
      </c>
      <c r="H65" s="36" t="n">
        <f aca="false">H66</f>
        <v>139725</v>
      </c>
      <c r="I65" s="36" t="n">
        <f aca="false">I66</f>
        <v>143139</v>
      </c>
    </row>
    <row r="66" customFormat="false" ht="15.75" hidden="false" customHeight="false" outlineLevel="0" collapsed="false">
      <c r="A66" s="57" t="s">
        <v>164</v>
      </c>
      <c r="B66" s="63"/>
      <c r="C66" s="60" t="s">
        <v>93</v>
      </c>
      <c r="D66" s="57" t="s">
        <v>51</v>
      </c>
      <c r="E66" s="57" t="s">
        <v>165</v>
      </c>
      <c r="F66" s="57"/>
      <c r="G66" s="36" t="n">
        <f aca="false">G67</f>
        <v>397090</v>
      </c>
      <c r="H66" s="36" t="n">
        <f aca="false">H67</f>
        <v>139725</v>
      </c>
      <c r="I66" s="36" t="n">
        <f aca="false">I67</f>
        <v>143139</v>
      </c>
    </row>
    <row r="67" customFormat="false" ht="25.5" hidden="false" customHeight="false" outlineLevel="0" collapsed="false">
      <c r="A67" s="57" t="s">
        <v>166</v>
      </c>
      <c r="B67" s="63" t="s">
        <v>104</v>
      </c>
      <c r="C67" s="60" t="s">
        <v>93</v>
      </c>
      <c r="D67" s="57" t="s">
        <v>51</v>
      </c>
      <c r="E67" s="57" t="s">
        <v>165</v>
      </c>
      <c r="F67" s="57" t="s">
        <v>105</v>
      </c>
      <c r="G67" s="36" t="n">
        <v>397090</v>
      </c>
      <c r="H67" s="36" t="n">
        <v>139725</v>
      </c>
      <c r="I67" s="36" t="n">
        <v>143139</v>
      </c>
    </row>
    <row r="68" customFormat="false" ht="38.25" hidden="false" customHeight="false" outlineLevel="0" collapsed="false">
      <c r="A68" s="57" t="s">
        <v>167</v>
      </c>
      <c r="B68" s="63" t="s">
        <v>107</v>
      </c>
      <c r="C68" s="60" t="s">
        <v>93</v>
      </c>
      <c r="D68" s="57" t="s">
        <v>51</v>
      </c>
      <c r="E68" s="57" t="s">
        <v>165</v>
      </c>
      <c r="F68" s="57" t="s">
        <v>108</v>
      </c>
      <c r="G68" s="36" t="n">
        <v>397090</v>
      </c>
      <c r="H68" s="36" t="n">
        <v>139725</v>
      </c>
      <c r="I68" s="36" t="n">
        <v>143139</v>
      </c>
    </row>
    <row r="69" customFormat="false" ht="15.75" hidden="false" customHeight="false" outlineLevel="0" collapsed="false">
      <c r="A69" s="57" t="s">
        <v>168</v>
      </c>
      <c r="B69" s="63" t="s">
        <v>53</v>
      </c>
      <c r="C69" s="60" t="s">
        <v>93</v>
      </c>
      <c r="D69" s="57" t="s">
        <v>54</v>
      </c>
      <c r="E69" s="64"/>
      <c r="F69" s="57"/>
      <c r="G69" s="36" t="n">
        <f aca="false">G70</f>
        <v>434385</v>
      </c>
      <c r="H69" s="36" t="n">
        <f aca="false">H70</f>
        <v>174109</v>
      </c>
      <c r="I69" s="36" t="n">
        <f aca="false">I70</f>
        <v>174109</v>
      </c>
    </row>
    <row r="70" customFormat="false" ht="15.75" hidden="false" customHeight="false" outlineLevel="0" collapsed="false">
      <c r="A70" s="57" t="s">
        <v>169</v>
      </c>
      <c r="B70" s="63" t="s">
        <v>59</v>
      </c>
      <c r="C70" s="60" t="s">
        <v>93</v>
      </c>
      <c r="D70" s="57" t="s">
        <v>60</v>
      </c>
      <c r="E70" s="57"/>
      <c r="F70" s="57"/>
      <c r="G70" s="36" t="n">
        <f aca="false">G71</f>
        <v>434385</v>
      </c>
      <c r="H70" s="36" t="n">
        <f aca="false">H71</f>
        <v>174109</v>
      </c>
      <c r="I70" s="36" t="n">
        <f aca="false">I71</f>
        <v>174109</v>
      </c>
    </row>
    <row r="71" customFormat="false" ht="38.25" hidden="false" customHeight="false" outlineLevel="0" collapsed="false">
      <c r="A71" s="57" t="s">
        <v>170</v>
      </c>
      <c r="B71" s="67" t="s">
        <v>160</v>
      </c>
      <c r="C71" s="60" t="s">
        <v>93</v>
      </c>
      <c r="D71" s="57" t="s">
        <v>60</v>
      </c>
      <c r="E71" s="57" t="s">
        <v>143</v>
      </c>
      <c r="F71" s="57"/>
      <c r="G71" s="36" t="n">
        <f aca="false">G72</f>
        <v>434385</v>
      </c>
      <c r="H71" s="36" t="n">
        <f aca="false">H72</f>
        <v>174109</v>
      </c>
      <c r="I71" s="36" t="n">
        <f aca="false">I72</f>
        <v>174109</v>
      </c>
    </row>
    <row r="72" customFormat="false" ht="45" hidden="false" customHeight="false" outlineLevel="0" collapsed="false">
      <c r="A72" s="57" t="s">
        <v>171</v>
      </c>
      <c r="B72" s="68" t="s">
        <v>172</v>
      </c>
      <c r="C72" s="60" t="s">
        <v>93</v>
      </c>
      <c r="D72" s="57" t="s">
        <v>60</v>
      </c>
      <c r="E72" s="57" t="s">
        <v>173</v>
      </c>
      <c r="F72" s="57"/>
      <c r="G72" s="36" t="n">
        <f aca="false">G73</f>
        <v>434385</v>
      </c>
      <c r="H72" s="36" t="n">
        <f aca="false">H73</f>
        <v>174109</v>
      </c>
      <c r="I72" s="36" t="n">
        <f aca="false">I73</f>
        <v>174109</v>
      </c>
    </row>
    <row r="73" customFormat="false" ht="25.5" hidden="false" customHeight="false" outlineLevel="0" collapsed="false">
      <c r="A73" s="57" t="s">
        <v>174</v>
      </c>
      <c r="B73" s="63" t="s">
        <v>175</v>
      </c>
      <c r="C73" s="60" t="s">
        <v>93</v>
      </c>
      <c r="D73" s="57" t="s">
        <v>60</v>
      </c>
      <c r="E73" s="57" t="s">
        <v>176</v>
      </c>
      <c r="F73" s="57"/>
      <c r="G73" s="36" t="n">
        <f aca="false">G74</f>
        <v>434385</v>
      </c>
      <c r="H73" s="36" t="n">
        <f aca="false">H74</f>
        <v>174109</v>
      </c>
      <c r="I73" s="36" t="n">
        <f aca="false">I74</f>
        <v>174109</v>
      </c>
    </row>
    <row r="74" customFormat="false" ht="25.5" hidden="false" customHeight="false" outlineLevel="0" collapsed="false">
      <c r="A74" s="57" t="s">
        <v>177</v>
      </c>
      <c r="B74" s="63" t="s">
        <v>104</v>
      </c>
      <c r="C74" s="60" t="s">
        <v>93</v>
      </c>
      <c r="D74" s="57" t="s">
        <v>60</v>
      </c>
      <c r="E74" s="57" t="s">
        <v>176</v>
      </c>
      <c r="F74" s="57" t="s">
        <v>105</v>
      </c>
      <c r="G74" s="36" t="n">
        <v>434385</v>
      </c>
      <c r="H74" s="36" t="n">
        <v>174109</v>
      </c>
      <c r="I74" s="36" t="n">
        <v>174109</v>
      </c>
    </row>
    <row r="75" customFormat="false" ht="38.25" hidden="false" customHeight="false" outlineLevel="0" collapsed="false">
      <c r="A75" s="57" t="s">
        <v>178</v>
      </c>
      <c r="B75" s="63" t="s">
        <v>107</v>
      </c>
      <c r="C75" s="60" t="s">
        <v>93</v>
      </c>
      <c r="D75" s="57" t="s">
        <v>60</v>
      </c>
      <c r="E75" s="57" t="s">
        <v>176</v>
      </c>
      <c r="F75" s="57" t="s">
        <v>108</v>
      </c>
      <c r="G75" s="36" t="n">
        <v>434385</v>
      </c>
      <c r="H75" s="36" t="n">
        <v>174109</v>
      </c>
      <c r="I75" s="36" t="n">
        <v>174109</v>
      </c>
    </row>
    <row r="76" customFormat="false" ht="15.75" hidden="false" customHeight="false" outlineLevel="0" collapsed="false">
      <c r="A76" s="57" t="s">
        <v>179</v>
      </c>
      <c r="B76" s="63" t="s">
        <v>180</v>
      </c>
      <c r="C76" s="60" t="s">
        <v>93</v>
      </c>
      <c r="D76" s="57" t="s">
        <v>63</v>
      </c>
      <c r="E76" s="57"/>
      <c r="F76" s="57"/>
      <c r="G76" s="36" t="n">
        <f aca="false">G77</f>
        <v>104400</v>
      </c>
      <c r="H76" s="36" t="n">
        <f aca="false">H77</f>
        <v>0</v>
      </c>
      <c r="I76" s="36" t="n">
        <f aca="false">I77</f>
        <v>0</v>
      </c>
    </row>
    <row r="77" customFormat="false" ht="15.75" hidden="false" customHeight="false" outlineLevel="0" collapsed="false">
      <c r="A77" s="57" t="s">
        <v>181</v>
      </c>
      <c r="B77" s="63" t="s">
        <v>65</v>
      </c>
      <c r="C77" s="60" t="s">
        <v>93</v>
      </c>
      <c r="D77" s="57" t="s">
        <v>66</v>
      </c>
      <c r="E77" s="57"/>
      <c r="F77" s="57"/>
      <c r="G77" s="36" t="n">
        <f aca="false">G78</f>
        <v>104400</v>
      </c>
      <c r="H77" s="36" t="n">
        <f aca="false">H78</f>
        <v>0</v>
      </c>
      <c r="I77" s="36" t="n">
        <f aca="false">I78</f>
        <v>0</v>
      </c>
    </row>
    <row r="78" customFormat="false" ht="25.5" hidden="false" customHeight="false" outlineLevel="0" collapsed="false">
      <c r="A78" s="57" t="s">
        <v>182</v>
      </c>
      <c r="B78" s="63" t="s">
        <v>183</v>
      </c>
      <c r="C78" s="60" t="s">
        <v>93</v>
      </c>
      <c r="D78" s="57" t="s">
        <v>66</v>
      </c>
      <c r="E78" s="57" t="s">
        <v>184</v>
      </c>
      <c r="F78" s="57"/>
      <c r="G78" s="36" t="n">
        <f aca="false">G79</f>
        <v>104400</v>
      </c>
      <c r="H78" s="36" t="n">
        <f aca="false">H79</f>
        <v>0</v>
      </c>
      <c r="I78" s="36" t="n">
        <f aca="false">I79</f>
        <v>0</v>
      </c>
    </row>
    <row r="79" customFormat="false" ht="25.5" hidden="false" customHeight="false" outlineLevel="0" collapsed="false">
      <c r="A79" s="57" t="s">
        <v>185</v>
      </c>
      <c r="B79" s="63" t="s">
        <v>186</v>
      </c>
      <c r="C79" s="60" t="s">
        <v>93</v>
      </c>
      <c r="D79" s="57" t="s">
        <v>66</v>
      </c>
      <c r="E79" s="57" t="s">
        <v>187</v>
      </c>
      <c r="F79" s="57"/>
      <c r="G79" s="36" t="n">
        <f aca="false">G80</f>
        <v>104400</v>
      </c>
      <c r="H79" s="36" t="n">
        <f aca="false">H80</f>
        <v>0</v>
      </c>
      <c r="I79" s="36" t="n">
        <f aca="false">I80</f>
        <v>0</v>
      </c>
    </row>
    <row r="80" customFormat="false" ht="25.5" hidden="false" customHeight="false" outlineLevel="0" collapsed="false">
      <c r="A80" s="57" t="s">
        <v>188</v>
      </c>
      <c r="B80" s="63" t="s">
        <v>148</v>
      </c>
      <c r="C80" s="60" t="s">
        <v>93</v>
      </c>
      <c r="D80" s="57" t="s">
        <v>66</v>
      </c>
      <c r="E80" s="57" t="s">
        <v>189</v>
      </c>
      <c r="F80" s="57"/>
      <c r="G80" s="36" t="n">
        <f aca="false">G81</f>
        <v>104400</v>
      </c>
      <c r="H80" s="36" t="n">
        <f aca="false">H81</f>
        <v>0</v>
      </c>
      <c r="I80" s="36" t="n">
        <f aca="false">I81</f>
        <v>0</v>
      </c>
    </row>
    <row r="81" customFormat="false" ht="38.25" hidden="false" customHeight="false" outlineLevel="0" collapsed="false">
      <c r="A81" s="57" t="s">
        <v>190</v>
      </c>
      <c r="B81" s="63" t="s">
        <v>191</v>
      </c>
      <c r="C81" s="60" t="s">
        <v>93</v>
      </c>
      <c r="D81" s="57" t="s">
        <v>66</v>
      </c>
      <c r="E81" s="57" t="s">
        <v>189</v>
      </c>
      <c r="F81" s="57" t="s">
        <v>192</v>
      </c>
      <c r="G81" s="36" t="n">
        <f aca="false">G82</f>
        <v>104400</v>
      </c>
      <c r="H81" s="36" t="n">
        <f aca="false">H82</f>
        <v>0</v>
      </c>
      <c r="I81" s="36" t="n">
        <v>0</v>
      </c>
    </row>
    <row r="82" customFormat="false" ht="15.75" hidden="false" customHeight="false" outlineLevel="0" collapsed="false">
      <c r="A82" s="57" t="s">
        <v>193</v>
      </c>
      <c r="B82" s="63" t="s">
        <v>194</v>
      </c>
      <c r="C82" s="60" t="s">
        <v>93</v>
      </c>
      <c r="D82" s="57" t="s">
        <v>66</v>
      </c>
      <c r="E82" s="57" t="s">
        <v>189</v>
      </c>
      <c r="F82" s="57" t="s">
        <v>195</v>
      </c>
      <c r="G82" s="36" t="n">
        <v>104400</v>
      </c>
      <c r="H82" s="36" t="n">
        <v>0</v>
      </c>
      <c r="I82" s="36" t="n">
        <v>0</v>
      </c>
    </row>
    <row r="83" customFormat="false" ht="15.75" hidden="false" customHeight="false" outlineLevel="0" collapsed="false">
      <c r="A83" s="57" t="s">
        <v>196</v>
      </c>
      <c r="B83" s="63"/>
      <c r="C83" s="60"/>
      <c r="D83" s="57"/>
      <c r="E83" s="57"/>
      <c r="F83" s="57"/>
      <c r="G83" s="36"/>
      <c r="H83" s="36"/>
      <c r="I83" s="36"/>
    </row>
    <row r="84" customFormat="false" ht="15.75" hidden="false" customHeight="false" outlineLevel="0" collapsed="false">
      <c r="A84" s="57" t="s">
        <v>197</v>
      </c>
      <c r="B84" s="63" t="s">
        <v>198</v>
      </c>
      <c r="C84" s="60" t="s">
        <v>93</v>
      </c>
      <c r="D84" s="57" t="s">
        <v>69</v>
      </c>
      <c r="E84" s="57"/>
      <c r="F84" s="57"/>
      <c r="G84" s="36" t="n">
        <f aca="false">G85</f>
        <v>14259</v>
      </c>
      <c r="H84" s="36" t="n">
        <f aca="false">H85</f>
        <v>14259</v>
      </c>
      <c r="I84" s="36" t="n">
        <f aca="false">I85</f>
        <v>14259</v>
      </c>
    </row>
    <row r="85" customFormat="false" ht="30" hidden="false" customHeight="false" outlineLevel="0" collapsed="false">
      <c r="A85" s="57" t="s">
        <v>199</v>
      </c>
      <c r="B85" s="69" t="s">
        <v>200</v>
      </c>
      <c r="C85" s="60" t="s">
        <v>93</v>
      </c>
      <c r="D85" s="57" t="s">
        <v>72</v>
      </c>
      <c r="E85" s="57"/>
      <c r="F85" s="57"/>
      <c r="G85" s="36" t="n">
        <f aca="false">G86</f>
        <v>14259</v>
      </c>
      <c r="H85" s="36" t="n">
        <f aca="false">H86</f>
        <v>14259</v>
      </c>
      <c r="I85" s="36" t="n">
        <f aca="false">I86</f>
        <v>14259</v>
      </c>
    </row>
    <row r="86" customFormat="false" ht="38.25" hidden="false" customHeight="false" outlineLevel="0" collapsed="false">
      <c r="A86" s="57" t="s">
        <v>201</v>
      </c>
      <c r="B86" s="63" t="s">
        <v>202</v>
      </c>
      <c r="C86" s="60" t="s">
        <v>93</v>
      </c>
      <c r="D86" s="57" t="s">
        <v>72</v>
      </c>
      <c r="E86" s="57" t="s">
        <v>143</v>
      </c>
      <c r="F86" s="57"/>
      <c r="G86" s="36" t="n">
        <f aca="false">G87</f>
        <v>14259</v>
      </c>
      <c r="H86" s="36" t="n">
        <f aca="false">H87</f>
        <v>14259</v>
      </c>
      <c r="I86" s="36" t="n">
        <f aca="false">I87</f>
        <v>14259</v>
      </c>
    </row>
    <row r="87" customFormat="false" ht="25.5" hidden="false" customHeight="false" outlineLevel="0" collapsed="false">
      <c r="A87" s="57" t="s">
        <v>203</v>
      </c>
      <c r="B87" s="63" t="s">
        <v>204</v>
      </c>
      <c r="C87" s="60" t="s">
        <v>93</v>
      </c>
      <c r="D87" s="57" t="s">
        <v>72</v>
      </c>
      <c r="E87" s="57" t="s">
        <v>205</v>
      </c>
      <c r="F87" s="57"/>
      <c r="G87" s="36" t="n">
        <f aca="false">G88</f>
        <v>14259</v>
      </c>
      <c r="H87" s="36" t="n">
        <f aca="false">H88</f>
        <v>14259</v>
      </c>
      <c r="I87" s="36" t="n">
        <f aca="false">I88</f>
        <v>14259</v>
      </c>
    </row>
    <row r="88" customFormat="false" ht="25.5" hidden="false" customHeight="false" outlineLevel="0" collapsed="false">
      <c r="A88" s="57" t="s">
        <v>206</v>
      </c>
      <c r="B88" s="63" t="s">
        <v>207</v>
      </c>
      <c r="C88" s="60" t="s">
        <v>93</v>
      </c>
      <c r="D88" s="57" t="s">
        <v>72</v>
      </c>
      <c r="E88" s="57" t="s">
        <v>208</v>
      </c>
      <c r="F88" s="57"/>
      <c r="G88" s="36" t="n">
        <f aca="false">G89</f>
        <v>14259</v>
      </c>
      <c r="H88" s="36" t="n">
        <f aca="false">H89</f>
        <v>14259</v>
      </c>
      <c r="I88" s="36" t="n">
        <f aca="false">I89</f>
        <v>14259</v>
      </c>
    </row>
    <row r="89" customFormat="false" ht="15.75" hidden="false" customHeight="false" outlineLevel="0" collapsed="false">
      <c r="A89" s="57" t="s">
        <v>209</v>
      </c>
      <c r="B89" s="63" t="s">
        <v>110</v>
      </c>
      <c r="C89" s="60" t="s">
        <v>93</v>
      </c>
      <c r="D89" s="57" t="s">
        <v>72</v>
      </c>
      <c r="E89" s="57" t="s">
        <v>208</v>
      </c>
      <c r="F89" s="57" t="s">
        <v>111</v>
      </c>
      <c r="G89" s="36" t="n">
        <f aca="false">G90</f>
        <v>14259</v>
      </c>
      <c r="H89" s="36" t="n">
        <f aca="false">H90</f>
        <v>14259</v>
      </c>
      <c r="I89" s="36" t="n">
        <f aca="false">I90</f>
        <v>14259</v>
      </c>
    </row>
    <row r="90" customFormat="false" ht="15.75" hidden="false" customHeight="false" outlineLevel="0" collapsed="false">
      <c r="A90" s="57" t="s">
        <v>210</v>
      </c>
      <c r="B90" s="63" t="s">
        <v>113</v>
      </c>
      <c r="C90" s="60" t="s">
        <v>93</v>
      </c>
      <c r="D90" s="57" t="s">
        <v>72</v>
      </c>
      <c r="E90" s="57" t="s">
        <v>208</v>
      </c>
      <c r="F90" s="57" t="s">
        <v>114</v>
      </c>
      <c r="G90" s="36" t="n">
        <v>14259</v>
      </c>
      <c r="H90" s="36" t="n">
        <v>14259</v>
      </c>
      <c r="I90" s="36" t="n">
        <v>14259</v>
      </c>
    </row>
    <row r="91" customFormat="false" ht="15.75" hidden="false" customHeight="false" outlineLevel="0" collapsed="false">
      <c r="A91" s="57" t="s">
        <v>211</v>
      </c>
      <c r="B91" s="59" t="s">
        <v>212</v>
      </c>
      <c r="C91" s="60" t="s">
        <v>93</v>
      </c>
      <c r="D91" s="60"/>
      <c r="E91" s="60"/>
      <c r="F91" s="60"/>
      <c r="G91" s="62" t="n">
        <v>0</v>
      </c>
      <c r="H91" s="62" t="n">
        <v>71703</v>
      </c>
      <c r="I91" s="62" t="n">
        <v>143109</v>
      </c>
    </row>
    <row r="92" customFormat="false" ht="15.75" hidden="false" customHeight="false" outlineLevel="0" collapsed="false">
      <c r="A92" s="57" t="s">
        <v>213</v>
      </c>
      <c r="B92" s="59" t="s">
        <v>214</v>
      </c>
      <c r="C92" s="60"/>
      <c r="D92" s="60"/>
      <c r="E92" s="61"/>
      <c r="F92" s="60"/>
      <c r="G92" s="62" t="n">
        <f aca="false">G18+G45+G53+G62+G69+G84+G76</f>
        <v>3655244.82</v>
      </c>
      <c r="H92" s="62" t="n">
        <f aca="false">H18+H45+H53+H62+H69+H84</f>
        <v>2868107</v>
      </c>
      <c r="I92" s="62" t="n">
        <f aca="false">I18+I45+I53+I62+I69+I84</f>
        <v>2862170</v>
      </c>
    </row>
    <row r="94" customFormat="false" ht="15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</row>
    <row r="95" customFormat="false" ht="15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</row>
    <row r="96" customFormat="false" ht="15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</row>
    <row r="97" customFormat="false" ht="15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</row>
    <row r="98" customFormat="false" ht="15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</row>
    <row r="99" customFormat="false" ht="15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</row>
    <row r="100" customFormat="false" ht="15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</row>
  </sheetData>
  <mergeCells count="8">
    <mergeCell ref="G2:I2"/>
    <mergeCell ref="G3:I3"/>
    <mergeCell ref="G4:I4"/>
    <mergeCell ref="G7:H7"/>
    <mergeCell ref="G8:H8"/>
    <mergeCell ref="G9:H9"/>
    <mergeCell ref="A11:I11"/>
    <mergeCell ref="A12:I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71" width="60.56"/>
    <col collapsed="false" customWidth="true" hidden="false" outlineLevel="0" max="3" min="3" style="72" width="13.28"/>
    <col collapsed="false" customWidth="true" hidden="false" outlineLevel="0" max="4" min="4" style="72" width="7.85"/>
    <col collapsed="false" customWidth="true" hidden="false" outlineLevel="0" max="5" min="5" style="72" width="6.99"/>
    <col collapsed="false" customWidth="true" hidden="false" outlineLevel="0" max="6" min="6" style="73" width="13.85"/>
    <col collapsed="false" customWidth="true" hidden="false" outlineLevel="0" max="7" min="7" style="74" width="15.13"/>
    <col collapsed="false" customWidth="true" hidden="false" outlineLevel="0" max="8" min="8" style="74" width="15.7"/>
    <col collapsed="false" customWidth="false" hidden="false" outlineLevel="0" max="9" min="9" style="74" width="9.14"/>
    <col collapsed="false" customWidth="true" hidden="false" outlineLevel="0" max="10" min="10" style="74" width="13.28"/>
    <col collapsed="false" customWidth="false" hidden="false" outlineLevel="0" max="257" min="11" style="74" width="9.14"/>
  </cols>
  <sheetData>
    <row r="1" customFormat="false" ht="15.75" hidden="false" customHeight="false" outlineLevel="0" collapsed="false">
      <c r="D1" s="75"/>
      <c r="F1" s="76"/>
      <c r="G1" s="77" t="s">
        <v>4</v>
      </c>
      <c r="H1" s="77"/>
    </row>
    <row r="2" customFormat="false" ht="15.75" hidden="false" customHeight="false" outlineLevel="0" collapsed="false">
      <c r="D2" s="75"/>
      <c r="F2" s="78"/>
      <c r="G2" s="8" t="s">
        <v>215</v>
      </c>
      <c r="H2" s="8"/>
    </row>
    <row r="3" customFormat="false" ht="15.75" hidden="false" customHeight="false" outlineLevel="0" collapsed="false">
      <c r="D3" s="79"/>
      <c r="F3" s="80"/>
      <c r="G3" s="8" t="s">
        <v>5</v>
      </c>
      <c r="H3" s="8"/>
    </row>
    <row r="4" customFormat="false" ht="15.75" hidden="false" customHeight="false" outlineLevel="0" collapsed="false">
      <c r="D4" s="81"/>
      <c r="F4" s="82"/>
      <c r="G4" s="8" t="s">
        <v>216</v>
      </c>
      <c r="H4" s="8"/>
    </row>
    <row r="5" customFormat="false" ht="15.75" hidden="false" customHeight="false" outlineLevel="0" collapsed="false">
      <c r="D5" s="81"/>
      <c r="F5" s="82"/>
      <c r="G5" s="8"/>
      <c r="H5" s="8"/>
    </row>
    <row r="6" customFormat="false" ht="15.75" hidden="false" customHeight="false" outlineLevel="0" collapsed="false">
      <c r="D6" s="81"/>
      <c r="F6" s="82"/>
      <c r="G6" s="83" t="s">
        <v>217</v>
      </c>
      <c r="H6" s="9"/>
    </row>
    <row r="7" customFormat="false" ht="15.75" hidden="false" customHeight="false" outlineLevel="0" collapsed="false">
      <c r="D7" s="81"/>
      <c r="F7" s="82"/>
      <c r="G7" s="84" t="s">
        <v>1</v>
      </c>
      <c r="H7" s="84"/>
    </row>
    <row r="8" customFormat="false" ht="15.75" hidden="false" customHeight="false" outlineLevel="0" collapsed="false">
      <c r="D8" s="81"/>
      <c r="F8" s="82"/>
      <c r="G8" s="84" t="s">
        <v>5</v>
      </c>
      <c r="H8" s="84"/>
    </row>
    <row r="9" customFormat="false" ht="15.75" hidden="false" customHeight="false" outlineLevel="0" collapsed="false">
      <c r="D9" s="81"/>
      <c r="F9" s="82"/>
      <c r="G9" s="84" t="s">
        <v>6</v>
      </c>
      <c r="H9" s="84"/>
    </row>
    <row r="10" customFormat="false" ht="15.75" hidden="false" customHeight="false" outlineLevel="0" collapsed="false">
      <c r="D10" s="81"/>
      <c r="F10" s="82"/>
      <c r="G10" s="8"/>
      <c r="H10" s="8"/>
    </row>
    <row r="11" customFormat="false" ht="34.5" hidden="false" customHeight="true" outlineLevel="0" collapsed="false">
      <c r="A11" s="85" t="s">
        <v>218</v>
      </c>
      <c r="B11" s="85"/>
      <c r="C11" s="85"/>
      <c r="D11" s="85"/>
      <c r="E11" s="85"/>
      <c r="F11" s="85"/>
      <c r="G11" s="85"/>
      <c r="H11" s="85"/>
    </row>
    <row r="12" customFormat="false" ht="14.25" hidden="false" customHeight="true" outlineLevel="0" collapsed="false">
      <c r="A12" s="86" t="s">
        <v>219</v>
      </c>
      <c r="B12" s="86"/>
      <c r="C12" s="86"/>
      <c r="D12" s="86"/>
      <c r="E12" s="86"/>
      <c r="F12" s="86"/>
      <c r="G12" s="86"/>
      <c r="H12" s="86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9"/>
    </row>
    <row r="14" customFormat="false" ht="12.75" hidden="false" customHeight="false" outlineLevel="0" collapsed="false">
      <c r="H14" s="90" t="s">
        <v>83</v>
      </c>
    </row>
    <row r="15" customFormat="false" ht="51" hidden="false" customHeight="false" outlineLevel="0" collapsed="false">
      <c r="A15" s="56" t="s">
        <v>9</v>
      </c>
      <c r="B15" s="56" t="s">
        <v>84</v>
      </c>
      <c r="C15" s="57" t="s">
        <v>87</v>
      </c>
      <c r="D15" s="57" t="s">
        <v>88</v>
      </c>
      <c r="E15" s="57" t="s">
        <v>86</v>
      </c>
      <c r="F15" s="91" t="s">
        <v>89</v>
      </c>
      <c r="G15" s="92" t="s">
        <v>90</v>
      </c>
      <c r="H15" s="91" t="s">
        <v>91</v>
      </c>
    </row>
    <row r="16" customFormat="false" ht="12.75" hidden="false" customHeight="false" outlineLevel="0" collapsed="false">
      <c r="A16" s="58" t="s">
        <v>15</v>
      </c>
      <c r="B16" s="57" t="s">
        <v>16</v>
      </c>
      <c r="C16" s="58" t="s">
        <v>17</v>
      </c>
      <c r="D16" s="57" t="s">
        <v>18</v>
      </c>
      <c r="E16" s="58" t="s">
        <v>19</v>
      </c>
      <c r="F16" s="57" t="s">
        <v>28</v>
      </c>
      <c r="G16" s="58" t="s">
        <v>31</v>
      </c>
      <c r="H16" s="57" t="s">
        <v>34</v>
      </c>
    </row>
    <row r="17" customFormat="false" ht="47.25" hidden="false" customHeight="false" outlineLevel="0" collapsed="false">
      <c r="A17" s="57" t="s">
        <v>15</v>
      </c>
      <c r="B17" s="93" t="s">
        <v>220</v>
      </c>
      <c r="C17" s="94" t="s">
        <v>143</v>
      </c>
      <c r="D17" s="94"/>
      <c r="E17" s="94"/>
      <c r="F17" s="95" t="n">
        <f aca="false">F18+F24+F44+F81</f>
        <v>919103</v>
      </c>
      <c r="G17" s="95" t="n">
        <f aca="false">G18+G24+G44+G81</f>
        <v>387970</v>
      </c>
      <c r="H17" s="95" t="n">
        <f aca="false">H18+H24+H44+H81</f>
        <v>394575</v>
      </c>
      <c r="J17" s="73"/>
    </row>
    <row r="18" customFormat="false" ht="31.5" hidden="false" customHeight="false" outlineLevel="0" collapsed="false">
      <c r="A18" s="57" t="s">
        <v>16</v>
      </c>
      <c r="B18" s="93" t="s">
        <v>221</v>
      </c>
      <c r="C18" s="96" t="s">
        <v>173</v>
      </c>
      <c r="D18" s="96"/>
      <c r="E18" s="96"/>
      <c r="F18" s="97" t="n">
        <f aca="false">F20</f>
        <v>434385</v>
      </c>
      <c r="G18" s="97" t="n">
        <f aca="false">G20</f>
        <v>174109</v>
      </c>
      <c r="H18" s="97" t="n">
        <f aca="false">H20</f>
        <v>174109</v>
      </c>
      <c r="J18" s="73" t="n">
        <f aca="false">F18+F24+F44+F81</f>
        <v>919103</v>
      </c>
    </row>
    <row r="19" customFormat="false" ht="31.5" hidden="false" customHeight="false" outlineLevel="0" collapsed="false">
      <c r="A19" s="57" t="s">
        <v>17</v>
      </c>
      <c r="B19" s="93" t="s">
        <v>175</v>
      </c>
      <c r="C19" s="60" t="s">
        <v>222</v>
      </c>
      <c r="D19" s="60"/>
      <c r="E19" s="60"/>
      <c r="F19" s="98" t="n">
        <f aca="false">F20</f>
        <v>434385</v>
      </c>
      <c r="G19" s="98" t="n">
        <f aca="false">G20</f>
        <v>174109</v>
      </c>
      <c r="H19" s="98" t="n">
        <f aca="false">H20</f>
        <v>174109</v>
      </c>
    </row>
    <row r="20" customFormat="false" ht="31.5" hidden="false" customHeight="false" outlineLevel="0" collapsed="false">
      <c r="A20" s="57" t="s">
        <v>18</v>
      </c>
      <c r="B20" s="93" t="s">
        <v>104</v>
      </c>
      <c r="C20" s="60" t="s">
        <v>222</v>
      </c>
      <c r="D20" s="60" t="s">
        <v>105</v>
      </c>
      <c r="E20" s="60"/>
      <c r="F20" s="98" t="n">
        <f aca="false">F21</f>
        <v>434385</v>
      </c>
      <c r="G20" s="98" t="n">
        <f aca="false">G21</f>
        <v>174109</v>
      </c>
      <c r="H20" s="98" t="n">
        <f aca="false">H21</f>
        <v>174109</v>
      </c>
    </row>
    <row r="21" customFormat="false" ht="31.5" hidden="false" customHeight="false" outlineLevel="0" collapsed="false">
      <c r="A21" s="57" t="s">
        <v>19</v>
      </c>
      <c r="B21" s="93" t="s">
        <v>107</v>
      </c>
      <c r="C21" s="60" t="s">
        <v>222</v>
      </c>
      <c r="D21" s="60" t="s">
        <v>108</v>
      </c>
      <c r="E21" s="60"/>
      <c r="F21" s="98" t="n">
        <v>434385</v>
      </c>
      <c r="G21" s="98" t="n">
        <f aca="false">G23</f>
        <v>174109</v>
      </c>
      <c r="H21" s="98" t="n">
        <f aca="false">H23</f>
        <v>174109</v>
      </c>
    </row>
    <row r="22" customFormat="false" ht="15.75" hidden="false" customHeight="false" outlineLevel="0" collapsed="false">
      <c r="A22" s="57" t="s">
        <v>28</v>
      </c>
      <c r="B22" s="93" t="s">
        <v>53</v>
      </c>
      <c r="C22" s="60" t="s">
        <v>222</v>
      </c>
      <c r="D22" s="60" t="s">
        <v>108</v>
      </c>
      <c r="E22" s="60" t="s">
        <v>54</v>
      </c>
      <c r="F22" s="98" t="n">
        <f aca="false">F23</f>
        <v>434385</v>
      </c>
      <c r="G22" s="98" t="n">
        <f aca="false">G23</f>
        <v>174109</v>
      </c>
      <c r="H22" s="98" t="n">
        <f aca="false">H23</f>
        <v>174109</v>
      </c>
    </row>
    <row r="23" customFormat="false" ht="15.75" hidden="false" customHeight="false" outlineLevel="0" collapsed="false">
      <c r="A23" s="57" t="s">
        <v>31</v>
      </c>
      <c r="B23" s="93" t="s">
        <v>59</v>
      </c>
      <c r="C23" s="60" t="s">
        <v>222</v>
      </c>
      <c r="D23" s="60" t="s">
        <v>108</v>
      </c>
      <c r="E23" s="60" t="s">
        <v>60</v>
      </c>
      <c r="F23" s="99" t="n">
        <v>434385</v>
      </c>
      <c r="G23" s="98" t="n">
        <v>174109</v>
      </c>
      <c r="H23" s="98" t="n">
        <v>174109</v>
      </c>
    </row>
    <row r="24" customFormat="false" ht="29.25" hidden="false" customHeight="true" outlineLevel="0" collapsed="false">
      <c r="A24" s="57" t="s">
        <v>34</v>
      </c>
      <c r="B24" s="93" t="s">
        <v>223</v>
      </c>
      <c r="C24" s="96" t="s">
        <v>163</v>
      </c>
      <c r="D24" s="96"/>
      <c r="E24" s="96"/>
      <c r="F24" s="97" t="n">
        <f aca="false">F25+F30+F34</f>
        <v>397090</v>
      </c>
      <c r="G24" s="97" t="n">
        <f aca="false">G25</f>
        <v>139725</v>
      </c>
      <c r="H24" s="97" t="n">
        <f aca="false">H25</f>
        <v>143139</v>
      </c>
    </row>
    <row r="25" customFormat="false" ht="31.5" hidden="false" customHeight="false" outlineLevel="0" collapsed="false">
      <c r="A25" s="57" t="s">
        <v>37</v>
      </c>
      <c r="B25" s="93" t="s">
        <v>104</v>
      </c>
      <c r="C25" s="60" t="s">
        <v>165</v>
      </c>
      <c r="D25" s="60"/>
      <c r="E25" s="96"/>
      <c r="F25" s="98" t="n">
        <f aca="false">F26</f>
        <v>121959</v>
      </c>
      <c r="G25" s="98" t="n">
        <f aca="false">G26</f>
        <v>139725</v>
      </c>
      <c r="H25" s="98" t="n">
        <f aca="false">H26</f>
        <v>143139</v>
      </c>
    </row>
    <row r="26" customFormat="false" ht="31.5" hidden="false" customHeight="false" outlineLevel="0" collapsed="false">
      <c r="A26" s="57" t="s">
        <v>40</v>
      </c>
      <c r="B26" s="93" t="s">
        <v>104</v>
      </c>
      <c r="C26" s="60" t="s">
        <v>165</v>
      </c>
      <c r="D26" s="60" t="s">
        <v>105</v>
      </c>
      <c r="E26" s="96"/>
      <c r="F26" s="98" t="n">
        <f aca="false">F27</f>
        <v>121959</v>
      </c>
      <c r="G26" s="98" t="n">
        <f aca="false">G27</f>
        <v>139725</v>
      </c>
      <c r="H26" s="98" t="n">
        <f aca="false">H27</f>
        <v>143139</v>
      </c>
    </row>
    <row r="27" customFormat="false" ht="31.5" hidden="false" customHeight="false" outlineLevel="0" collapsed="false">
      <c r="A27" s="57" t="s">
        <v>43</v>
      </c>
      <c r="B27" s="93" t="s">
        <v>107</v>
      </c>
      <c r="C27" s="60" t="s">
        <v>165</v>
      </c>
      <c r="D27" s="60" t="s">
        <v>108</v>
      </c>
      <c r="E27" s="96"/>
      <c r="F27" s="98" t="n">
        <f aca="false">F28</f>
        <v>121959</v>
      </c>
      <c r="G27" s="98" t="n">
        <f aca="false">G28</f>
        <v>139725</v>
      </c>
      <c r="H27" s="98" t="n">
        <f aca="false">H28</f>
        <v>143139</v>
      </c>
    </row>
    <row r="28" customFormat="false" ht="15.75" hidden="false" customHeight="false" outlineLevel="0" collapsed="false">
      <c r="A28" s="57" t="s">
        <v>46</v>
      </c>
      <c r="B28" s="29" t="s">
        <v>47</v>
      </c>
      <c r="C28" s="60" t="s">
        <v>165</v>
      </c>
      <c r="D28" s="60" t="s">
        <v>108</v>
      </c>
      <c r="E28" s="60" t="s">
        <v>48</v>
      </c>
      <c r="F28" s="98" t="n">
        <f aca="false">F29</f>
        <v>121959</v>
      </c>
      <c r="G28" s="98" t="n">
        <f aca="false">G29</f>
        <v>139725</v>
      </c>
      <c r="H28" s="98" t="n">
        <f aca="false">H29</f>
        <v>143139</v>
      </c>
    </row>
    <row r="29" customFormat="false" ht="15.75" hidden="false" customHeight="false" outlineLevel="0" collapsed="false">
      <c r="A29" s="57" t="s">
        <v>49</v>
      </c>
      <c r="B29" s="100" t="s">
        <v>50</v>
      </c>
      <c r="C29" s="60" t="s">
        <v>165</v>
      </c>
      <c r="D29" s="60" t="s">
        <v>108</v>
      </c>
      <c r="E29" s="60" t="s">
        <v>51</v>
      </c>
      <c r="F29" s="98" t="n">
        <v>121959</v>
      </c>
      <c r="G29" s="98" t="n">
        <f aca="false">'прил 4'!H68</f>
        <v>139725</v>
      </c>
      <c r="H29" s="98" t="n">
        <f aca="false">'прил 4'!I68</f>
        <v>143139</v>
      </c>
    </row>
    <row r="30" customFormat="false" ht="31.5" hidden="false" customHeight="false" outlineLevel="0" collapsed="false">
      <c r="A30" s="57" t="s">
        <v>106</v>
      </c>
      <c r="B30" s="93" t="s">
        <v>104</v>
      </c>
      <c r="C30" s="60" t="s">
        <v>224</v>
      </c>
      <c r="D30" s="60" t="s">
        <v>105</v>
      </c>
      <c r="E30" s="96"/>
      <c r="F30" s="98" t="n">
        <f aca="false">F31</f>
        <v>271861</v>
      </c>
      <c r="G30" s="98" t="n">
        <v>0</v>
      </c>
      <c r="H30" s="98" t="n">
        <v>0</v>
      </c>
    </row>
    <row r="31" customFormat="false" ht="31.5" hidden="false" customHeight="false" outlineLevel="0" collapsed="false">
      <c r="A31" s="57" t="s">
        <v>109</v>
      </c>
      <c r="B31" s="93" t="s">
        <v>107</v>
      </c>
      <c r="C31" s="60" t="s">
        <v>224</v>
      </c>
      <c r="D31" s="60" t="s">
        <v>108</v>
      </c>
      <c r="E31" s="96"/>
      <c r="F31" s="98" t="n">
        <f aca="false">F32</f>
        <v>271861</v>
      </c>
      <c r="G31" s="98" t="n">
        <v>0</v>
      </c>
      <c r="H31" s="98" t="n">
        <v>0</v>
      </c>
    </row>
    <row r="32" customFormat="false" ht="15.75" hidden="false" customHeight="false" outlineLevel="0" collapsed="false">
      <c r="A32" s="57" t="s">
        <v>112</v>
      </c>
      <c r="B32" s="29" t="s">
        <v>47</v>
      </c>
      <c r="C32" s="60" t="s">
        <v>224</v>
      </c>
      <c r="D32" s="60" t="s">
        <v>108</v>
      </c>
      <c r="E32" s="60" t="s">
        <v>48</v>
      </c>
      <c r="F32" s="98" t="n">
        <f aca="false">F33</f>
        <v>271861</v>
      </c>
      <c r="G32" s="98" t="n">
        <v>0</v>
      </c>
      <c r="H32" s="98" t="n">
        <v>0</v>
      </c>
    </row>
    <row r="33" customFormat="false" ht="15.75" hidden="false" customHeight="false" outlineLevel="0" collapsed="false">
      <c r="A33" s="57" t="s">
        <v>52</v>
      </c>
      <c r="B33" s="100" t="s">
        <v>50</v>
      </c>
      <c r="C33" s="60" t="s">
        <v>224</v>
      </c>
      <c r="D33" s="60" t="s">
        <v>108</v>
      </c>
      <c r="E33" s="60" t="s">
        <v>51</v>
      </c>
      <c r="F33" s="98" t="n">
        <v>271861</v>
      </c>
      <c r="G33" s="98" t="n">
        <v>0</v>
      </c>
      <c r="H33" s="98" t="n">
        <v>0</v>
      </c>
    </row>
    <row r="34" customFormat="false" ht="31.5" hidden="false" customHeight="false" outlineLevel="0" collapsed="false">
      <c r="A34" s="57" t="s">
        <v>115</v>
      </c>
      <c r="B34" s="93" t="s">
        <v>104</v>
      </c>
      <c r="C34" s="60" t="s">
        <v>225</v>
      </c>
      <c r="D34" s="60" t="s">
        <v>105</v>
      </c>
      <c r="E34" s="96"/>
      <c r="F34" s="98" t="n">
        <f aca="false">F35</f>
        <v>3270</v>
      </c>
      <c r="G34" s="98" t="n">
        <v>0</v>
      </c>
      <c r="H34" s="98" t="n">
        <v>0</v>
      </c>
    </row>
    <row r="35" customFormat="false" ht="31.5" hidden="false" customHeight="false" outlineLevel="0" collapsed="false">
      <c r="A35" s="57" t="s">
        <v>55</v>
      </c>
      <c r="B35" s="93" t="s">
        <v>107</v>
      </c>
      <c r="C35" s="60" t="s">
        <v>225</v>
      </c>
      <c r="D35" s="60" t="s">
        <v>108</v>
      </c>
      <c r="E35" s="96"/>
      <c r="F35" s="98" t="n">
        <f aca="false">F36</f>
        <v>3270</v>
      </c>
      <c r="G35" s="98" t="n">
        <v>0</v>
      </c>
      <c r="H35" s="98" t="n">
        <v>0</v>
      </c>
    </row>
    <row r="36" customFormat="false" ht="15.75" hidden="false" customHeight="false" outlineLevel="0" collapsed="false">
      <c r="A36" s="57" t="s">
        <v>58</v>
      </c>
      <c r="B36" s="29" t="s">
        <v>47</v>
      </c>
      <c r="C36" s="60" t="s">
        <v>225</v>
      </c>
      <c r="D36" s="60" t="s">
        <v>108</v>
      </c>
      <c r="E36" s="60" t="s">
        <v>48</v>
      </c>
      <c r="F36" s="98" t="n">
        <f aca="false">F37</f>
        <v>3270</v>
      </c>
      <c r="G36" s="98" t="n">
        <v>0</v>
      </c>
      <c r="H36" s="98" t="n">
        <v>0</v>
      </c>
    </row>
    <row r="37" customFormat="false" ht="15.75" hidden="false" customHeight="false" outlineLevel="0" collapsed="false">
      <c r="A37" s="57" t="s">
        <v>61</v>
      </c>
      <c r="B37" s="100" t="s">
        <v>50</v>
      </c>
      <c r="C37" s="60" t="s">
        <v>225</v>
      </c>
      <c r="D37" s="60" t="s">
        <v>108</v>
      </c>
      <c r="E37" s="60" t="s">
        <v>51</v>
      </c>
      <c r="F37" s="98" t="n">
        <v>3270</v>
      </c>
      <c r="G37" s="98" t="n">
        <v>0</v>
      </c>
      <c r="H37" s="98" t="n">
        <v>0</v>
      </c>
    </row>
    <row r="38" customFormat="false" ht="31.5" hidden="false" customHeight="false" outlineLevel="0" collapsed="false">
      <c r="A38" s="57" t="s">
        <v>64</v>
      </c>
      <c r="B38" s="93" t="s">
        <v>226</v>
      </c>
      <c r="C38" s="96" t="s">
        <v>205</v>
      </c>
      <c r="D38" s="96"/>
      <c r="E38" s="96"/>
      <c r="F38" s="97" t="n">
        <f aca="false">F39</f>
        <v>14259</v>
      </c>
      <c r="G38" s="97" t="n">
        <f aca="false">G39</f>
        <v>14259</v>
      </c>
      <c r="H38" s="97" t="n">
        <f aca="false">H39</f>
        <v>14259</v>
      </c>
    </row>
    <row r="39" customFormat="false" ht="15.75" hidden="false" customHeight="false" outlineLevel="0" collapsed="false">
      <c r="A39" s="57" t="s">
        <v>118</v>
      </c>
      <c r="B39" s="93" t="s">
        <v>207</v>
      </c>
      <c r="C39" s="60" t="s">
        <v>208</v>
      </c>
      <c r="D39" s="60"/>
      <c r="E39" s="96"/>
      <c r="F39" s="98" t="n">
        <f aca="false">F40</f>
        <v>14259</v>
      </c>
      <c r="G39" s="98" t="n">
        <f aca="false">G40</f>
        <v>14259</v>
      </c>
      <c r="H39" s="98" t="n">
        <f aca="false">H40</f>
        <v>14259</v>
      </c>
    </row>
    <row r="40" customFormat="false" ht="15.75" hidden="false" customHeight="false" outlineLevel="0" collapsed="false">
      <c r="A40" s="57" t="s">
        <v>121</v>
      </c>
      <c r="B40" s="93" t="s">
        <v>110</v>
      </c>
      <c r="C40" s="60" t="s">
        <v>208</v>
      </c>
      <c r="D40" s="60" t="s">
        <v>111</v>
      </c>
      <c r="E40" s="60"/>
      <c r="F40" s="98" t="n">
        <f aca="false">F41</f>
        <v>14259</v>
      </c>
      <c r="G40" s="98" t="n">
        <f aca="false">G41</f>
        <v>14259</v>
      </c>
      <c r="H40" s="98" t="n">
        <f aca="false">H41</f>
        <v>14259</v>
      </c>
    </row>
    <row r="41" customFormat="false" ht="15.75" hidden="false" customHeight="false" outlineLevel="0" collapsed="false">
      <c r="A41" s="57" t="s">
        <v>67</v>
      </c>
      <c r="B41" s="93" t="s">
        <v>113</v>
      </c>
      <c r="C41" s="60" t="s">
        <v>208</v>
      </c>
      <c r="D41" s="60" t="s">
        <v>114</v>
      </c>
      <c r="E41" s="60"/>
      <c r="F41" s="98" t="n">
        <f aca="false">F42</f>
        <v>14259</v>
      </c>
      <c r="G41" s="98" t="n">
        <f aca="false">G42</f>
        <v>14259</v>
      </c>
      <c r="H41" s="98" t="n">
        <f aca="false">H42</f>
        <v>14259</v>
      </c>
    </row>
    <row r="42" customFormat="false" ht="15.75" hidden="false" customHeight="false" outlineLevel="0" collapsed="false">
      <c r="A42" s="57" t="s">
        <v>70</v>
      </c>
      <c r="B42" s="29" t="s">
        <v>68</v>
      </c>
      <c r="C42" s="60" t="s">
        <v>208</v>
      </c>
      <c r="D42" s="60" t="s">
        <v>114</v>
      </c>
      <c r="E42" s="60" t="s">
        <v>69</v>
      </c>
      <c r="F42" s="98" t="n">
        <f aca="false">F43</f>
        <v>14259</v>
      </c>
      <c r="G42" s="98" t="n">
        <f aca="false">G43</f>
        <v>14259</v>
      </c>
      <c r="H42" s="98" t="n">
        <f aca="false">H43</f>
        <v>14259</v>
      </c>
    </row>
    <row r="43" customFormat="false" ht="15.75" hidden="false" customHeight="false" outlineLevel="0" collapsed="false">
      <c r="A43" s="57" t="s">
        <v>73</v>
      </c>
      <c r="B43" s="29" t="s">
        <v>71</v>
      </c>
      <c r="C43" s="60" t="s">
        <v>208</v>
      </c>
      <c r="D43" s="60" t="s">
        <v>114</v>
      </c>
      <c r="E43" s="60" t="s">
        <v>72</v>
      </c>
      <c r="F43" s="98" t="n">
        <f aca="false">'прил 4'!G90</f>
        <v>14259</v>
      </c>
      <c r="G43" s="98" t="n">
        <f aca="false">'прил 4'!H90</f>
        <v>14259</v>
      </c>
      <c r="H43" s="98" t="n">
        <f aca="false">'прил 4'!I90</f>
        <v>14259</v>
      </c>
    </row>
    <row r="44" customFormat="false" ht="47.25" hidden="false" customHeight="false" outlineLevel="0" collapsed="false">
      <c r="A44" s="57" t="s">
        <v>75</v>
      </c>
      <c r="B44" s="101" t="s">
        <v>227</v>
      </c>
      <c r="C44" s="96" t="s">
        <v>146</v>
      </c>
      <c r="D44" s="96"/>
      <c r="E44" s="96"/>
      <c r="F44" s="97" t="n">
        <f aca="false">F45+F50+F54</f>
        <v>26420</v>
      </c>
      <c r="G44" s="97" t="n">
        <f aca="false">G45</f>
        <v>12000</v>
      </c>
      <c r="H44" s="97" t="n">
        <f aca="false">H45</f>
        <v>12000</v>
      </c>
    </row>
    <row r="45" customFormat="false" ht="31.5" hidden="false" customHeight="false" outlineLevel="0" collapsed="false">
      <c r="A45" s="57" t="s">
        <v>127</v>
      </c>
      <c r="B45" s="93" t="s">
        <v>148</v>
      </c>
      <c r="C45" s="60" t="s">
        <v>149</v>
      </c>
      <c r="D45" s="60"/>
      <c r="E45" s="60"/>
      <c r="F45" s="98" t="n">
        <f aca="false">F46</f>
        <v>11279</v>
      </c>
      <c r="G45" s="98" t="n">
        <f aca="false">G46</f>
        <v>12000</v>
      </c>
      <c r="H45" s="98" t="n">
        <f aca="false">H46</f>
        <v>12000</v>
      </c>
    </row>
    <row r="46" customFormat="false" ht="31.5" hidden="false" customHeight="false" outlineLevel="0" collapsed="false">
      <c r="A46" s="57" t="s">
        <v>128</v>
      </c>
      <c r="B46" s="93" t="s">
        <v>104</v>
      </c>
      <c r="C46" s="60" t="s">
        <v>149</v>
      </c>
      <c r="D46" s="60" t="s">
        <v>105</v>
      </c>
      <c r="E46" s="60"/>
      <c r="F46" s="98" t="n">
        <f aca="false">F47</f>
        <v>11279</v>
      </c>
      <c r="G46" s="98" t="n">
        <f aca="false">G47</f>
        <v>12000</v>
      </c>
      <c r="H46" s="98" t="n">
        <f aca="false">H47</f>
        <v>12000</v>
      </c>
    </row>
    <row r="47" customFormat="false" ht="31.5" hidden="false" customHeight="false" outlineLevel="0" collapsed="false">
      <c r="A47" s="57" t="s">
        <v>130</v>
      </c>
      <c r="B47" s="93" t="s">
        <v>107</v>
      </c>
      <c r="C47" s="60" t="s">
        <v>149</v>
      </c>
      <c r="D47" s="60" t="s">
        <v>108</v>
      </c>
      <c r="E47" s="60"/>
      <c r="F47" s="98" t="n">
        <f aca="false">F48</f>
        <v>11279</v>
      </c>
      <c r="G47" s="98" t="n">
        <f aca="false">G48</f>
        <v>12000</v>
      </c>
      <c r="H47" s="98" t="n">
        <f aca="false">H48</f>
        <v>12000</v>
      </c>
    </row>
    <row r="48" customFormat="false" ht="21" hidden="false" customHeight="true" outlineLevel="0" collapsed="false">
      <c r="A48" s="57" t="s">
        <v>133</v>
      </c>
      <c r="B48" s="29" t="s">
        <v>41</v>
      </c>
      <c r="C48" s="60" t="s">
        <v>149</v>
      </c>
      <c r="D48" s="60" t="s">
        <v>108</v>
      </c>
      <c r="E48" s="60" t="s">
        <v>42</v>
      </c>
      <c r="F48" s="98" t="n">
        <f aca="false">F49</f>
        <v>11279</v>
      </c>
      <c r="G48" s="98" t="n">
        <f aca="false">G49</f>
        <v>12000</v>
      </c>
      <c r="H48" s="98" t="n">
        <f aca="false">H49</f>
        <v>12000</v>
      </c>
    </row>
    <row r="49" customFormat="false" ht="47.25" hidden="false" customHeight="false" outlineLevel="0" collapsed="false">
      <c r="A49" s="57" t="s">
        <v>134</v>
      </c>
      <c r="B49" s="34" t="s">
        <v>44</v>
      </c>
      <c r="C49" s="60" t="s">
        <v>149</v>
      </c>
      <c r="D49" s="60" t="s">
        <v>108</v>
      </c>
      <c r="E49" s="60" t="s">
        <v>45</v>
      </c>
      <c r="F49" s="98" t="n">
        <v>11279</v>
      </c>
      <c r="G49" s="98" t="n">
        <f aca="false">'прил 4'!H61</f>
        <v>12000</v>
      </c>
      <c r="H49" s="98" t="n">
        <f aca="false">'прил 4'!I61</f>
        <v>12000</v>
      </c>
    </row>
    <row r="50" customFormat="false" ht="31.5" hidden="false" customHeight="false" outlineLevel="0" collapsed="false">
      <c r="A50" s="57" t="s">
        <v>135</v>
      </c>
      <c r="B50" s="93" t="s">
        <v>104</v>
      </c>
      <c r="C50" s="60" t="s">
        <v>228</v>
      </c>
      <c r="D50" s="60" t="s">
        <v>105</v>
      </c>
      <c r="E50" s="60"/>
      <c r="F50" s="98" t="n">
        <f aca="false">F51</f>
        <v>14420</v>
      </c>
      <c r="G50" s="98" t="n">
        <v>0</v>
      </c>
      <c r="H50" s="98" t="n">
        <v>0</v>
      </c>
    </row>
    <row r="51" customFormat="false" ht="31.5" hidden="false" customHeight="false" outlineLevel="0" collapsed="false">
      <c r="A51" s="57" t="s">
        <v>136</v>
      </c>
      <c r="B51" s="93" t="s">
        <v>107</v>
      </c>
      <c r="C51" s="60" t="s">
        <v>228</v>
      </c>
      <c r="D51" s="60" t="s">
        <v>108</v>
      </c>
      <c r="E51" s="60"/>
      <c r="F51" s="98" t="n">
        <f aca="false">F52</f>
        <v>14420</v>
      </c>
      <c r="G51" s="98" t="n">
        <v>0</v>
      </c>
      <c r="H51" s="98" t="n">
        <v>0</v>
      </c>
    </row>
    <row r="52" customFormat="false" ht="31.5" hidden="false" customHeight="false" outlineLevel="0" collapsed="false">
      <c r="A52" s="57" t="s">
        <v>137</v>
      </c>
      <c r="B52" s="29" t="s">
        <v>41</v>
      </c>
      <c r="C52" s="60" t="s">
        <v>228</v>
      </c>
      <c r="D52" s="60" t="s">
        <v>108</v>
      </c>
      <c r="E52" s="60" t="s">
        <v>42</v>
      </c>
      <c r="F52" s="98" t="n">
        <f aca="false">F53</f>
        <v>14420</v>
      </c>
      <c r="G52" s="98" t="n">
        <v>0</v>
      </c>
      <c r="H52" s="98" t="n">
        <v>0</v>
      </c>
    </row>
    <row r="53" customFormat="false" ht="47.25" hidden="false" customHeight="false" outlineLevel="0" collapsed="false">
      <c r="A53" s="57" t="s">
        <v>138</v>
      </c>
      <c r="B53" s="34" t="s">
        <v>44</v>
      </c>
      <c r="C53" s="60" t="s">
        <v>228</v>
      </c>
      <c r="D53" s="60" t="s">
        <v>108</v>
      </c>
      <c r="E53" s="60" t="s">
        <v>229</v>
      </c>
      <c r="F53" s="98" t="n">
        <v>14420</v>
      </c>
      <c r="G53" s="98" t="n">
        <v>0</v>
      </c>
      <c r="H53" s="98" t="n">
        <v>0</v>
      </c>
    </row>
    <row r="54" customFormat="false" ht="31.5" hidden="false" customHeight="false" outlineLevel="0" collapsed="false">
      <c r="A54" s="57" t="s">
        <v>140</v>
      </c>
      <c r="B54" s="93" t="s">
        <v>104</v>
      </c>
      <c r="C54" s="60" t="s">
        <v>230</v>
      </c>
      <c r="D54" s="60" t="s">
        <v>105</v>
      </c>
      <c r="E54" s="60"/>
      <c r="F54" s="98" t="n">
        <v>721</v>
      </c>
      <c r="G54" s="98" t="n">
        <v>0</v>
      </c>
      <c r="H54" s="98" t="n">
        <v>0</v>
      </c>
    </row>
    <row r="55" customFormat="false" ht="31.5" hidden="false" customHeight="false" outlineLevel="0" collapsed="false">
      <c r="A55" s="57" t="s">
        <v>141</v>
      </c>
      <c r="B55" s="93" t="s">
        <v>107</v>
      </c>
      <c r="C55" s="60" t="s">
        <v>230</v>
      </c>
      <c r="D55" s="60" t="s">
        <v>108</v>
      </c>
      <c r="E55" s="60"/>
      <c r="F55" s="98" t="n">
        <v>721</v>
      </c>
      <c r="G55" s="98" t="n">
        <v>0</v>
      </c>
      <c r="H55" s="98" t="n">
        <v>0</v>
      </c>
    </row>
    <row r="56" customFormat="false" ht="31.5" hidden="false" customHeight="false" outlineLevel="0" collapsed="false">
      <c r="A56" s="57" t="s">
        <v>144</v>
      </c>
      <c r="B56" s="29" t="s">
        <v>41</v>
      </c>
      <c r="C56" s="60" t="s">
        <v>230</v>
      </c>
      <c r="D56" s="60" t="s">
        <v>108</v>
      </c>
      <c r="E56" s="60" t="s">
        <v>42</v>
      </c>
      <c r="F56" s="98" t="n">
        <v>721</v>
      </c>
      <c r="G56" s="98" t="n">
        <v>0</v>
      </c>
      <c r="H56" s="98" t="n">
        <v>0</v>
      </c>
    </row>
    <row r="57" customFormat="false" ht="47.25" hidden="false" customHeight="false" outlineLevel="0" collapsed="false">
      <c r="A57" s="57" t="s">
        <v>147</v>
      </c>
      <c r="B57" s="34" t="s">
        <v>44</v>
      </c>
      <c r="C57" s="60" t="s">
        <v>230</v>
      </c>
      <c r="D57" s="60" t="s">
        <v>108</v>
      </c>
      <c r="E57" s="60" t="s">
        <v>229</v>
      </c>
      <c r="F57" s="98" t="n">
        <v>721</v>
      </c>
      <c r="G57" s="98" t="n">
        <v>0</v>
      </c>
      <c r="H57" s="98" t="n">
        <v>0</v>
      </c>
    </row>
    <row r="58" customFormat="false" ht="31.5" hidden="false" customHeight="false" outlineLevel="0" collapsed="false">
      <c r="A58" s="57" t="s">
        <v>150</v>
      </c>
      <c r="B58" s="93" t="s">
        <v>96</v>
      </c>
      <c r="C58" s="102" t="s">
        <v>97</v>
      </c>
      <c r="D58" s="102"/>
      <c r="E58" s="102"/>
      <c r="F58" s="103" t="n">
        <f aca="false">F59+F72+F76+F90+F95</f>
        <v>2721882.82</v>
      </c>
      <c r="G58" s="103" t="n">
        <f aca="false">G60+G64+G68+G76+G72+G90</f>
        <v>2465878</v>
      </c>
      <c r="H58" s="103" t="n">
        <f aca="false">H60+H64+H68+H76+H72+H90</f>
        <v>2453336</v>
      </c>
    </row>
    <row r="59" customFormat="false" ht="31.5" hidden="false" customHeight="false" outlineLevel="0" collapsed="false">
      <c r="A59" s="57" t="s">
        <v>151</v>
      </c>
      <c r="B59" s="93" t="s">
        <v>98</v>
      </c>
      <c r="C59" s="60" t="s">
        <v>99</v>
      </c>
      <c r="D59" s="60"/>
      <c r="E59" s="104"/>
      <c r="F59" s="105" t="n">
        <f aca="false">F60+F70+F67</f>
        <v>2584925.82</v>
      </c>
      <c r="G59" s="105" t="n">
        <f aca="false">G62+G66+G70+G74+G79+G93</f>
        <v>2465878</v>
      </c>
      <c r="H59" s="105" t="n">
        <f aca="false">H62+H66+H70+H74+H79+H93</f>
        <v>2453336</v>
      </c>
    </row>
    <row r="60" customFormat="false" ht="78.75" hidden="false" customHeight="false" outlineLevel="0" collapsed="false">
      <c r="A60" s="57" t="s">
        <v>154</v>
      </c>
      <c r="B60" s="93" t="s">
        <v>100</v>
      </c>
      <c r="C60" s="60" t="s">
        <v>99</v>
      </c>
      <c r="D60" s="60" t="s">
        <v>101</v>
      </c>
      <c r="E60" s="104"/>
      <c r="F60" s="106" t="n">
        <f aca="false">F61</f>
        <v>630985</v>
      </c>
      <c r="G60" s="106" t="n">
        <f aca="false">G61</f>
        <v>607963</v>
      </c>
      <c r="H60" s="106" t="n">
        <f aca="false">H61</f>
        <v>608318</v>
      </c>
    </row>
    <row r="61" customFormat="false" ht="31.5" hidden="false" customHeight="false" outlineLevel="0" collapsed="false">
      <c r="A61" s="57" t="s">
        <v>155</v>
      </c>
      <c r="B61" s="93" t="s">
        <v>102</v>
      </c>
      <c r="C61" s="60" t="s">
        <v>99</v>
      </c>
      <c r="D61" s="60" t="s">
        <v>103</v>
      </c>
      <c r="E61" s="104"/>
      <c r="F61" s="106" t="n">
        <f aca="false">F62</f>
        <v>630985</v>
      </c>
      <c r="G61" s="106" t="n">
        <f aca="false">G62</f>
        <v>607963</v>
      </c>
      <c r="H61" s="106" t="n">
        <f aca="false">H62</f>
        <v>608318</v>
      </c>
    </row>
    <row r="62" customFormat="false" ht="15.75" hidden="false" customHeight="false" outlineLevel="0" collapsed="false">
      <c r="A62" s="57" t="s">
        <v>156</v>
      </c>
      <c r="B62" s="107" t="s">
        <v>94</v>
      </c>
      <c r="C62" s="60" t="s">
        <v>99</v>
      </c>
      <c r="D62" s="60" t="s">
        <v>103</v>
      </c>
      <c r="E62" s="104" t="s">
        <v>21</v>
      </c>
      <c r="F62" s="106" t="n">
        <f aca="false">F63</f>
        <v>630985</v>
      </c>
      <c r="G62" s="106" t="n">
        <f aca="false">G63</f>
        <v>607963</v>
      </c>
      <c r="H62" s="106" t="n">
        <f aca="false">H63</f>
        <v>608318</v>
      </c>
    </row>
    <row r="63" customFormat="false" ht="31.5" hidden="false" customHeight="false" outlineLevel="0" collapsed="false">
      <c r="A63" s="57" t="s">
        <v>157</v>
      </c>
      <c r="B63" s="108" t="s">
        <v>22</v>
      </c>
      <c r="C63" s="60" t="s">
        <v>99</v>
      </c>
      <c r="D63" s="60" t="s">
        <v>103</v>
      </c>
      <c r="E63" s="104" t="s">
        <v>23</v>
      </c>
      <c r="F63" s="106" t="n">
        <v>630985</v>
      </c>
      <c r="G63" s="106" t="n">
        <v>607963</v>
      </c>
      <c r="H63" s="106" t="n">
        <v>608318</v>
      </c>
    </row>
    <row r="64" customFormat="false" ht="78.75" hidden="false" customHeight="false" outlineLevel="0" collapsed="false">
      <c r="A64" s="57" t="s">
        <v>159</v>
      </c>
      <c r="B64" s="93" t="s">
        <v>100</v>
      </c>
      <c r="C64" s="60" t="s">
        <v>99</v>
      </c>
      <c r="D64" s="60" t="s">
        <v>101</v>
      </c>
      <c r="E64" s="104"/>
      <c r="F64" s="106" t="n">
        <v>630985</v>
      </c>
      <c r="G64" s="106" t="n">
        <f aca="false">G65</f>
        <v>1494029</v>
      </c>
      <c r="H64" s="106" t="n">
        <f aca="false">H65</f>
        <v>1494029</v>
      </c>
    </row>
    <row r="65" customFormat="false" ht="31.5" hidden="false" customHeight="false" outlineLevel="0" collapsed="false">
      <c r="A65" s="57" t="s">
        <v>161</v>
      </c>
      <c r="B65" s="93" t="s">
        <v>102</v>
      </c>
      <c r="C65" s="60" t="s">
        <v>99</v>
      </c>
      <c r="D65" s="60" t="s">
        <v>103</v>
      </c>
      <c r="E65" s="104"/>
      <c r="F65" s="106" t="n">
        <f aca="false">F66</f>
        <v>1535057</v>
      </c>
      <c r="G65" s="106" t="n">
        <f aca="false">G66</f>
        <v>1494029</v>
      </c>
      <c r="H65" s="106" t="n">
        <f aca="false">H66</f>
        <v>1494029</v>
      </c>
    </row>
    <row r="66" customFormat="false" ht="15.75" hidden="false" customHeight="false" outlineLevel="0" collapsed="false">
      <c r="A66" s="57" t="s">
        <v>164</v>
      </c>
      <c r="B66" s="108" t="s">
        <v>20</v>
      </c>
      <c r="C66" s="60" t="s">
        <v>99</v>
      </c>
      <c r="D66" s="60" t="s">
        <v>103</v>
      </c>
      <c r="E66" s="104" t="s">
        <v>21</v>
      </c>
      <c r="F66" s="106" t="n">
        <f aca="false">F67</f>
        <v>1535057</v>
      </c>
      <c r="G66" s="106" t="n">
        <f aca="false">G67</f>
        <v>1494029</v>
      </c>
      <c r="H66" s="106" t="n">
        <f aca="false">H67</f>
        <v>1494029</v>
      </c>
    </row>
    <row r="67" customFormat="false" ht="63" hidden="false" customHeight="false" outlineLevel="0" collapsed="false">
      <c r="A67" s="57" t="s">
        <v>166</v>
      </c>
      <c r="B67" s="108" t="s">
        <v>24</v>
      </c>
      <c r="C67" s="60" t="s">
        <v>99</v>
      </c>
      <c r="D67" s="60" t="s">
        <v>103</v>
      </c>
      <c r="E67" s="104" t="s">
        <v>25</v>
      </c>
      <c r="F67" s="106" t="n">
        <v>1535057</v>
      </c>
      <c r="G67" s="106" t="n">
        <f aca="false">'прил 4'!H28</f>
        <v>1494029</v>
      </c>
      <c r="H67" s="106" t="n">
        <f aca="false">'прил 4'!I28</f>
        <v>1494029</v>
      </c>
    </row>
    <row r="68" customFormat="false" ht="31.5" hidden="false" customHeight="false" outlineLevel="0" collapsed="false">
      <c r="A68" s="57" t="s">
        <v>167</v>
      </c>
      <c r="B68" s="93" t="s">
        <v>104</v>
      </c>
      <c r="C68" s="60" t="s">
        <v>99</v>
      </c>
      <c r="D68" s="60" t="s">
        <v>105</v>
      </c>
      <c r="E68" s="104"/>
      <c r="F68" s="106" t="n">
        <f aca="false">F69</f>
        <v>418883.82</v>
      </c>
      <c r="G68" s="106" t="n">
        <f aca="false">G69</f>
        <v>331329</v>
      </c>
      <c r="H68" s="106" t="n">
        <f aca="false">H69</f>
        <v>318432</v>
      </c>
    </row>
    <row r="69" customFormat="false" ht="31.5" hidden="false" customHeight="false" outlineLevel="0" collapsed="false">
      <c r="A69" s="57" t="s">
        <v>168</v>
      </c>
      <c r="B69" s="93" t="s">
        <v>107</v>
      </c>
      <c r="C69" s="60" t="s">
        <v>99</v>
      </c>
      <c r="D69" s="60" t="s">
        <v>108</v>
      </c>
      <c r="E69" s="104"/>
      <c r="F69" s="106" t="n">
        <f aca="false">F70</f>
        <v>418883.82</v>
      </c>
      <c r="G69" s="106" t="n">
        <f aca="false">G70</f>
        <v>331329</v>
      </c>
      <c r="H69" s="106" t="n">
        <f aca="false">H70</f>
        <v>318432</v>
      </c>
    </row>
    <row r="70" customFormat="false" ht="15.75" hidden="false" customHeight="false" outlineLevel="0" collapsed="false">
      <c r="A70" s="57" t="s">
        <v>169</v>
      </c>
      <c r="B70" s="108" t="s">
        <v>20</v>
      </c>
      <c r="C70" s="60" t="s">
        <v>99</v>
      </c>
      <c r="D70" s="60" t="s">
        <v>108</v>
      </c>
      <c r="E70" s="104" t="s">
        <v>21</v>
      </c>
      <c r="F70" s="106" t="n">
        <f aca="false">F71</f>
        <v>418883.82</v>
      </c>
      <c r="G70" s="106" t="n">
        <f aca="false">G71</f>
        <v>331329</v>
      </c>
      <c r="H70" s="106" t="n">
        <f aca="false">H71</f>
        <v>318432</v>
      </c>
    </row>
    <row r="71" customFormat="false" ht="63" hidden="false" customHeight="false" outlineLevel="0" collapsed="false">
      <c r="A71" s="57" t="s">
        <v>170</v>
      </c>
      <c r="B71" s="29" t="s">
        <v>24</v>
      </c>
      <c r="C71" s="60" t="s">
        <v>99</v>
      </c>
      <c r="D71" s="60" t="s">
        <v>108</v>
      </c>
      <c r="E71" s="104" t="s">
        <v>25</v>
      </c>
      <c r="F71" s="106" t="n">
        <v>418883.82</v>
      </c>
      <c r="G71" s="106" t="n">
        <f aca="false">'прил 4'!H30</f>
        <v>331329</v>
      </c>
      <c r="H71" s="106" t="n">
        <v>318432</v>
      </c>
    </row>
    <row r="72" customFormat="false" ht="15.75" hidden="false" customHeight="false" outlineLevel="0" collapsed="false">
      <c r="A72" s="57" t="s">
        <v>171</v>
      </c>
      <c r="B72" s="93" t="s">
        <v>110</v>
      </c>
      <c r="C72" s="60" t="s">
        <v>99</v>
      </c>
      <c r="D72" s="60" t="s">
        <v>111</v>
      </c>
      <c r="E72" s="104"/>
      <c r="F72" s="106" t="n">
        <f aca="false">F73</f>
        <v>27557</v>
      </c>
      <c r="G72" s="106" t="n">
        <f aca="false">G73</f>
        <v>27557</v>
      </c>
      <c r="H72" s="106" t="n">
        <f aca="false">H73</f>
        <v>27557</v>
      </c>
    </row>
    <row r="73" customFormat="false" ht="15.75" hidden="false" customHeight="false" outlineLevel="0" collapsed="false">
      <c r="A73" s="57" t="s">
        <v>174</v>
      </c>
      <c r="B73" s="93" t="s">
        <v>113</v>
      </c>
      <c r="C73" s="60" t="s">
        <v>99</v>
      </c>
      <c r="D73" s="60" t="s">
        <v>114</v>
      </c>
      <c r="E73" s="104"/>
      <c r="F73" s="106" t="n">
        <f aca="false">F74</f>
        <v>27557</v>
      </c>
      <c r="G73" s="106" t="n">
        <f aca="false">G74</f>
        <v>27557</v>
      </c>
      <c r="H73" s="106" t="n">
        <f aca="false">H74</f>
        <v>27557</v>
      </c>
    </row>
    <row r="74" customFormat="false" ht="15.75" hidden="false" customHeight="false" outlineLevel="0" collapsed="false">
      <c r="A74" s="57" t="s">
        <v>177</v>
      </c>
      <c r="B74" s="108" t="s">
        <v>20</v>
      </c>
      <c r="C74" s="60" t="s">
        <v>99</v>
      </c>
      <c r="D74" s="60" t="s">
        <v>114</v>
      </c>
      <c r="E74" s="104" t="s">
        <v>21</v>
      </c>
      <c r="F74" s="106" t="n">
        <f aca="false">F75</f>
        <v>27557</v>
      </c>
      <c r="G74" s="106" t="n">
        <f aca="false">G75</f>
        <v>27557</v>
      </c>
      <c r="H74" s="106" t="n">
        <f aca="false">H75</f>
        <v>27557</v>
      </c>
      <c r="I74" s="109"/>
    </row>
    <row r="75" customFormat="false" ht="47.25" hidden="false" customHeight="false" outlineLevel="0" collapsed="false">
      <c r="A75" s="57" t="s">
        <v>178</v>
      </c>
      <c r="B75" s="100" t="s">
        <v>231</v>
      </c>
      <c r="C75" s="60" t="s">
        <v>99</v>
      </c>
      <c r="D75" s="60" t="s">
        <v>114</v>
      </c>
      <c r="E75" s="104" t="s">
        <v>27</v>
      </c>
      <c r="F75" s="106" t="n">
        <v>27557</v>
      </c>
      <c r="G75" s="106" t="n">
        <v>27557</v>
      </c>
      <c r="H75" s="106" t="n">
        <v>27557</v>
      </c>
    </row>
    <row r="76" customFormat="false" ht="15.75" hidden="false" customHeight="false" outlineLevel="0" collapsed="false">
      <c r="A76" s="57" t="s">
        <v>179</v>
      </c>
      <c r="B76" s="93" t="s">
        <v>116</v>
      </c>
      <c r="C76" s="60" t="s">
        <v>117</v>
      </c>
      <c r="D76" s="60"/>
      <c r="E76" s="104"/>
      <c r="F76" s="106" t="n">
        <f aca="false">F77</f>
        <v>3000</v>
      </c>
      <c r="G76" s="106" t="n">
        <f aca="false">G77</f>
        <v>3000</v>
      </c>
      <c r="H76" s="106" t="n">
        <f aca="false">H77</f>
        <v>3000</v>
      </c>
    </row>
    <row r="77" customFormat="false" ht="15.75" hidden="false" customHeight="false" outlineLevel="0" collapsed="false">
      <c r="A77" s="57" t="s">
        <v>181</v>
      </c>
      <c r="B77" s="110" t="s">
        <v>119</v>
      </c>
      <c r="C77" s="60" t="s">
        <v>117</v>
      </c>
      <c r="D77" s="60" t="s">
        <v>120</v>
      </c>
      <c r="E77" s="104"/>
      <c r="F77" s="106" t="n">
        <f aca="false">F78</f>
        <v>3000</v>
      </c>
      <c r="G77" s="106" t="n">
        <f aca="false">G78</f>
        <v>3000</v>
      </c>
      <c r="H77" s="106" t="n">
        <f aca="false">H78</f>
        <v>3000</v>
      </c>
    </row>
    <row r="78" customFormat="false" ht="15.75" hidden="false" customHeight="false" outlineLevel="0" collapsed="false">
      <c r="A78" s="57" t="s">
        <v>182</v>
      </c>
      <c r="B78" s="111" t="s">
        <v>122</v>
      </c>
      <c r="C78" s="60" t="s">
        <v>117</v>
      </c>
      <c r="D78" s="60" t="s">
        <v>123</v>
      </c>
      <c r="E78" s="104"/>
      <c r="F78" s="106" t="n">
        <f aca="false">F79</f>
        <v>3000</v>
      </c>
      <c r="G78" s="106" t="n">
        <f aca="false">G79</f>
        <v>3000</v>
      </c>
      <c r="H78" s="106" t="n">
        <f aca="false">H79</f>
        <v>3000</v>
      </c>
    </row>
    <row r="79" customFormat="false" ht="15.75" hidden="false" customHeight="false" outlineLevel="0" collapsed="false">
      <c r="A79" s="57" t="s">
        <v>185</v>
      </c>
      <c r="B79" s="108" t="s">
        <v>20</v>
      </c>
      <c r="C79" s="60" t="s">
        <v>117</v>
      </c>
      <c r="D79" s="60" t="s">
        <v>123</v>
      </c>
      <c r="E79" s="104" t="s">
        <v>21</v>
      </c>
      <c r="F79" s="106" t="n">
        <f aca="false">F80</f>
        <v>3000</v>
      </c>
      <c r="G79" s="106" t="n">
        <f aca="false">G80</f>
        <v>3000</v>
      </c>
      <c r="H79" s="106" t="n">
        <f aca="false">H80</f>
        <v>3000</v>
      </c>
    </row>
    <row r="80" customFormat="false" ht="32.25" hidden="false" customHeight="true" outlineLevel="0" collapsed="false">
      <c r="A80" s="112" t="s">
        <v>188</v>
      </c>
      <c r="B80" s="113" t="s">
        <v>232</v>
      </c>
      <c r="C80" s="60" t="s">
        <v>117</v>
      </c>
      <c r="D80" s="60" t="s">
        <v>123</v>
      </c>
      <c r="E80" s="104" t="s">
        <v>30</v>
      </c>
      <c r="F80" s="106" t="n">
        <f aca="false">'прил 4'!G40</f>
        <v>3000</v>
      </c>
      <c r="G80" s="106" t="n">
        <f aca="false">'прил 4'!H40</f>
        <v>3000</v>
      </c>
      <c r="H80" s="106" t="n">
        <f aca="false">'прил 4'!I40</f>
        <v>3000</v>
      </c>
    </row>
    <row r="81" customFormat="false" ht="31.5" hidden="false" customHeight="false" outlineLevel="0" collapsed="false">
      <c r="A81" s="114" t="n">
        <v>65</v>
      </c>
      <c r="B81" s="93" t="s">
        <v>131</v>
      </c>
      <c r="C81" s="60" t="s">
        <v>132</v>
      </c>
      <c r="D81" s="60"/>
      <c r="E81" s="104"/>
      <c r="F81" s="106" t="n">
        <f aca="false">F82+F86</f>
        <v>61208</v>
      </c>
      <c r="G81" s="106" t="n">
        <f aca="false">G82+G86</f>
        <v>62136</v>
      </c>
      <c r="H81" s="106" t="n">
        <f aca="false">H82+H86</f>
        <v>65327</v>
      </c>
    </row>
    <row r="82" customFormat="false" ht="78.75" hidden="false" customHeight="false" outlineLevel="0" collapsed="false">
      <c r="A82" s="114" t="n">
        <v>66</v>
      </c>
      <c r="B82" s="93" t="s">
        <v>100</v>
      </c>
      <c r="C82" s="60" t="s">
        <v>132</v>
      </c>
      <c r="D82" s="60" t="s">
        <v>101</v>
      </c>
      <c r="E82" s="114"/>
      <c r="F82" s="106" t="n">
        <f aca="false">F83</f>
        <v>47575</v>
      </c>
      <c r="G82" s="106" t="n">
        <f aca="false">G83</f>
        <v>47575</v>
      </c>
      <c r="H82" s="106" t="n">
        <f aca="false">H83</f>
        <v>47575</v>
      </c>
    </row>
    <row r="83" customFormat="false" ht="31.5" hidden="false" customHeight="false" outlineLevel="0" collapsed="false">
      <c r="A83" s="114" t="n">
        <v>67</v>
      </c>
      <c r="B83" s="93" t="s">
        <v>102</v>
      </c>
      <c r="C83" s="60" t="s">
        <v>132</v>
      </c>
      <c r="D83" s="60" t="s">
        <v>103</v>
      </c>
      <c r="E83" s="114"/>
      <c r="F83" s="115" t="n">
        <f aca="false">F84</f>
        <v>47575</v>
      </c>
      <c r="G83" s="115" t="n">
        <f aca="false">G84</f>
        <v>47575</v>
      </c>
      <c r="H83" s="115" t="n">
        <f aca="false">H84</f>
        <v>47575</v>
      </c>
    </row>
    <row r="84" customFormat="false" ht="15.75" hidden="false" customHeight="false" outlineLevel="0" collapsed="false">
      <c r="A84" s="114" t="n">
        <v>68</v>
      </c>
      <c r="B84" s="93" t="s">
        <v>35</v>
      </c>
      <c r="C84" s="60" t="s">
        <v>132</v>
      </c>
      <c r="D84" s="60" t="s">
        <v>103</v>
      </c>
      <c r="E84" s="104" t="s">
        <v>36</v>
      </c>
      <c r="F84" s="115" t="n">
        <f aca="false">F85</f>
        <v>47575</v>
      </c>
      <c r="G84" s="115" t="n">
        <f aca="false">G85</f>
        <v>47575</v>
      </c>
      <c r="H84" s="115" t="n">
        <f aca="false">H85</f>
        <v>47575</v>
      </c>
    </row>
    <row r="85" customFormat="false" ht="15.75" hidden="false" customHeight="false" outlineLevel="0" collapsed="false">
      <c r="A85" s="114" t="n">
        <v>69</v>
      </c>
      <c r="B85" s="93" t="s">
        <v>129</v>
      </c>
      <c r="C85" s="60" t="s">
        <v>132</v>
      </c>
      <c r="D85" s="60" t="s">
        <v>103</v>
      </c>
      <c r="E85" s="104" t="s">
        <v>39</v>
      </c>
      <c r="F85" s="115" t="n">
        <v>47575</v>
      </c>
      <c r="G85" s="115" t="n">
        <v>47575</v>
      </c>
      <c r="H85" s="115" t="n">
        <v>47575</v>
      </c>
    </row>
    <row r="86" customFormat="false" ht="31.5" hidden="false" customHeight="false" outlineLevel="0" collapsed="false">
      <c r="A86" s="114" t="n">
        <v>70</v>
      </c>
      <c r="B86" s="93" t="s">
        <v>104</v>
      </c>
      <c r="C86" s="60" t="s">
        <v>132</v>
      </c>
      <c r="D86" s="60" t="s">
        <v>105</v>
      </c>
      <c r="E86" s="104"/>
      <c r="F86" s="115" t="n">
        <f aca="false">F87</f>
        <v>13633</v>
      </c>
      <c r="G86" s="115" t="n">
        <f aca="false">G87</f>
        <v>14561</v>
      </c>
      <c r="H86" s="115" t="n">
        <f aca="false">H87</f>
        <v>17752</v>
      </c>
    </row>
    <row r="87" customFormat="false" ht="31.5" hidden="false" customHeight="false" outlineLevel="0" collapsed="false">
      <c r="A87" s="114" t="n">
        <v>71</v>
      </c>
      <c r="B87" s="93" t="s">
        <v>107</v>
      </c>
      <c r="C87" s="60" t="s">
        <v>132</v>
      </c>
      <c r="D87" s="60" t="s">
        <v>108</v>
      </c>
      <c r="E87" s="104"/>
      <c r="F87" s="115" t="n">
        <f aca="false">F88</f>
        <v>13633</v>
      </c>
      <c r="G87" s="115" t="n">
        <f aca="false">G88</f>
        <v>14561</v>
      </c>
      <c r="H87" s="115" t="n">
        <f aca="false">H88</f>
        <v>17752</v>
      </c>
    </row>
    <row r="88" customFormat="false" ht="15.75" hidden="false" customHeight="false" outlineLevel="0" collapsed="false">
      <c r="A88" s="114" t="n">
        <v>72</v>
      </c>
      <c r="B88" s="93" t="s">
        <v>35</v>
      </c>
      <c r="C88" s="60" t="s">
        <v>132</v>
      </c>
      <c r="D88" s="60" t="s">
        <v>108</v>
      </c>
      <c r="E88" s="104" t="s">
        <v>39</v>
      </c>
      <c r="F88" s="115" t="n">
        <f aca="false">F89</f>
        <v>13633</v>
      </c>
      <c r="G88" s="115" t="n">
        <f aca="false">G89</f>
        <v>14561</v>
      </c>
      <c r="H88" s="115" t="n">
        <f aca="false">H89</f>
        <v>17752</v>
      </c>
    </row>
    <row r="89" customFormat="false" ht="15.75" hidden="false" customHeight="false" outlineLevel="0" collapsed="false">
      <c r="A89" s="114" t="n">
        <v>73</v>
      </c>
      <c r="B89" s="93" t="s">
        <v>129</v>
      </c>
      <c r="C89" s="60" t="s">
        <v>132</v>
      </c>
      <c r="D89" s="60" t="s">
        <v>108</v>
      </c>
      <c r="E89" s="104" t="s">
        <v>39</v>
      </c>
      <c r="F89" s="115" t="n">
        <v>13633</v>
      </c>
      <c r="G89" s="115" t="n">
        <v>14561</v>
      </c>
      <c r="H89" s="115" t="n">
        <v>17752</v>
      </c>
    </row>
    <row r="90" customFormat="false" ht="63" hidden="false" customHeight="false" outlineLevel="0" collapsed="false">
      <c r="A90" s="114" t="n">
        <v>74</v>
      </c>
      <c r="B90" s="116" t="s">
        <v>233</v>
      </c>
      <c r="C90" s="60" t="s">
        <v>126</v>
      </c>
      <c r="D90" s="60"/>
      <c r="E90" s="104"/>
      <c r="F90" s="106" t="n">
        <f aca="false">F91</f>
        <v>2000</v>
      </c>
      <c r="G90" s="106" t="n">
        <f aca="false">G91</f>
        <v>2000</v>
      </c>
      <c r="H90" s="106" t="n">
        <f aca="false">H91</f>
        <v>2000</v>
      </c>
    </row>
    <row r="91" customFormat="false" ht="31.5" hidden="false" customHeight="false" outlineLevel="0" collapsed="false">
      <c r="A91" s="114" t="n">
        <v>75</v>
      </c>
      <c r="B91" s="93" t="s">
        <v>104</v>
      </c>
      <c r="C91" s="60" t="s">
        <v>126</v>
      </c>
      <c r="D91" s="60" t="s">
        <v>105</v>
      </c>
      <c r="E91" s="104"/>
      <c r="F91" s="106" t="n">
        <f aca="false">F92</f>
        <v>2000</v>
      </c>
      <c r="G91" s="106" t="n">
        <f aca="false">G92</f>
        <v>2000</v>
      </c>
      <c r="H91" s="106" t="n">
        <f aca="false">H92</f>
        <v>2000</v>
      </c>
    </row>
    <row r="92" customFormat="false" ht="31.5" hidden="false" customHeight="false" outlineLevel="0" collapsed="false">
      <c r="A92" s="114" t="n">
        <v>76</v>
      </c>
      <c r="B92" s="93" t="s">
        <v>107</v>
      </c>
      <c r="C92" s="60" t="s">
        <v>126</v>
      </c>
      <c r="D92" s="60" t="s">
        <v>108</v>
      </c>
      <c r="E92" s="104"/>
      <c r="F92" s="106" t="n">
        <f aca="false">F93</f>
        <v>2000</v>
      </c>
      <c r="G92" s="106" t="n">
        <f aca="false">G93</f>
        <v>2000</v>
      </c>
      <c r="H92" s="106" t="n">
        <f aca="false">H93</f>
        <v>2000</v>
      </c>
    </row>
    <row r="93" customFormat="false" ht="15.75" hidden="false" customHeight="false" outlineLevel="0" collapsed="false">
      <c r="A93" s="114" t="n">
        <v>77</v>
      </c>
      <c r="B93" s="108" t="s">
        <v>20</v>
      </c>
      <c r="C93" s="60" t="s">
        <v>126</v>
      </c>
      <c r="D93" s="60" t="s">
        <v>108</v>
      </c>
      <c r="E93" s="104" t="s">
        <v>21</v>
      </c>
      <c r="F93" s="106" t="n">
        <f aca="false">F94</f>
        <v>2000</v>
      </c>
      <c r="G93" s="106" t="n">
        <f aca="false">G94</f>
        <v>2000</v>
      </c>
      <c r="H93" s="106" t="n">
        <f aca="false">H94</f>
        <v>2000</v>
      </c>
    </row>
    <row r="94" customFormat="false" ht="15.75" hidden="false" customHeight="false" outlineLevel="0" collapsed="false">
      <c r="A94" s="114" t="n">
        <v>78</v>
      </c>
      <c r="B94" s="113" t="s">
        <v>124</v>
      </c>
      <c r="C94" s="60" t="s">
        <v>126</v>
      </c>
      <c r="D94" s="60" t="s">
        <v>108</v>
      </c>
      <c r="E94" s="104" t="s">
        <v>33</v>
      </c>
      <c r="F94" s="106" t="n">
        <v>2000</v>
      </c>
      <c r="G94" s="106" t="n">
        <v>2000</v>
      </c>
      <c r="H94" s="106" t="n">
        <v>2000</v>
      </c>
    </row>
    <row r="95" customFormat="false" ht="31.5" hidden="false" customHeight="false" outlineLevel="0" collapsed="false">
      <c r="A95" s="114" t="n">
        <v>79</v>
      </c>
      <c r="B95" s="93" t="s">
        <v>104</v>
      </c>
      <c r="C95" s="117" t="s">
        <v>234</v>
      </c>
      <c r="D95" s="117" t="s">
        <v>105</v>
      </c>
      <c r="E95" s="118" t="s">
        <v>33</v>
      </c>
      <c r="F95" s="119" t="n">
        <f aca="false">F96</f>
        <v>104400</v>
      </c>
      <c r="G95" s="119" t="n">
        <v>0</v>
      </c>
      <c r="H95" s="119" t="n">
        <v>0</v>
      </c>
    </row>
    <row r="96" customFormat="false" ht="31.5" hidden="false" customHeight="false" outlineLevel="0" collapsed="false">
      <c r="A96" s="114" t="n">
        <v>80</v>
      </c>
      <c r="B96" s="93" t="s">
        <v>107</v>
      </c>
      <c r="C96" s="117" t="s">
        <v>234</v>
      </c>
      <c r="D96" s="117" t="s">
        <v>108</v>
      </c>
      <c r="E96" s="118" t="s">
        <v>33</v>
      </c>
      <c r="F96" s="119" t="n">
        <f aca="false">F97</f>
        <v>104400</v>
      </c>
      <c r="G96" s="119" t="n">
        <v>0</v>
      </c>
      <c r="H96" s="119" t="n">
        <v>0</v>
      </c>
    </row>
    <row r="97" customFormat="false" ht="15.75" hidden="false" customHeight="false" outlineLevel="0" collapsed="false">
      <c r="A97" s="114" t="n">
        <v>81</v>
      </c>
      <c r="B97" s="108" t="s">
        <v>20</v>
      </c>
      <c r="C97" s="117" t="s">
        <v>234</v>
      </c>
      <c r="D97" s="117" t="s">
        <v>108</v>
      </c>
      <c r="E97" s="118" t="s">
        <v>33</v>
      </c>
      <c r="F97" s="119" t="n">
        <v>104400</v>
      </c>
      <c r="G97" s="119" t="n">
        <v>0</v>
      </c>
      <c r="H97" s="119" t="n">
        <v>0</v>
      </c>
    </row>
    <row r="98" customFormat="false" ht="15.75" hidden="false" customHeight="false" outlineLevel="0" collapsed="false">
      <c r="A98" s="114" t="n">
        <v>82</v>
      </c>
      <c r="B98" s="113" t="s">
        <v>124</v>
      </c>
      <c r="C98" s="117" t="s">
        <v>234</v>
      </c>
      <c r="D98" s="117" t="s">
        <v>108</v>
      </c>
      <c r="E98" s="118" t="s">
        <v>33</v>
      </c>
      <c r="F98" s="119" t="n">
        <v>104400</v>
      </c>
      <c r="G98" s="119" t="n">
        <v>0</v>
      </c>
      <c r="H98" s="119" t="n">
        <v>0</v>
      </c>
    </row>
    <row r="99" customFormat="false" ht="15.75" hidden="false" customHeight="false" outlineLevel="0" collapsed="false">
      <c r="A99" s="114" t="n">
        <v>83</v>
      </c>
      <c r="B99" s="120"/>
      <c r="C99" s="118"/>
      <c r="D99" s="118"/>
      <c r="E99" s="118"/>
      <c r="F99" s="121" t="n">
        <f aca="false">'прил 4'!G91</f>
        <v>0</v>
      </c>
      <c r="G99" s="121" t="n">
        <v>71703</v>
      </c>
      <c r="H99" s="121" t="n">
        <v>143109</v>
      </c>
    </row>
    <row r="100" customFormat="false" ht="15.75" hidden="false" customHeight="false" outlineLevel="0" collapsed="false">
      <c r="A100" s="114" t="n">
        <v>84</v>
      </c>
      <c r="B100" s="113" t="s">
        <v>214</v>
      </c>
      <c r="C100" s="104"/>
      <c r="D100" s="104"/>
      <c r="E100" s="104"/>
      <c r="F100" s="122" t="n">
        <f aca="false">F17+F38+F58</f>
        <v>3655244.82</v>
      </c>
      <c r="G100" s="122" t="n">
        <f aca="false">G17+G38+G58</f>
        <v>2868107</v>
      </c>
      <c r="H100" s="122" t="n">
        <f aca="false">H17+H38+H58</f>
        <v>2862170</v>
      </c>
    </row>
    <row r="101" customFormat="false" ht="12.75" hidden="false" customHeight="false" outlineLevel="0" collapsed="false">
      <c r="A101" s="123"/>
      <c r="B101" s="124"/>
      <c r="C101" s="125"/>
      <c r="D101" s="125"/>
      <c r="E101" s="125"/>
      <c r="F101" s="126"/>
      <c r="G101" s="127"/>
      <c r="H101" s="127"/>
    </row>
    <row r="102" customFormat="false" ht="12.75" hidden="false" customHeight="false" outlineLevel="0" collapsed="false">
      <c r="A102" s="128"/>
      <c r="B102" s="124"/>
      <c r="C102" s="125"/>
      <c r="D102" s="125"/>
      <c r="E102" s="125"/>
      <c r="F102" s="126"/>
      <c r="G102" s="127"/>
      <c r="H102" s="127"/>
    </row>
    <row r="103" customFormat="false" ht="12.75" hidden="false" customHeight="false" outlineLevel="0" collapsed="false">
      <c r="A103" s="128"/>
      <c r="B103" s="127"/>
      <c r="C103" s="127"/>
      <c r="D103" s="127"/>
      <c r="E103" s="127"/>
      <c r="F103" s="127"/>
      <c r="G103" s="127"/>
      <c r="H103" s="127"/>
    </row>
    <row r="104" customFormat="false" ht="12.75" hidden="false" customHeight="false" outlineLevel="0" collapsed="false">
      <c r="A104" s="128"/>
      <c r="B104" s="127"/>
      <c r="C104" s="127"/>
      <c r="D104" s="127"/>
      <c r="E104" s="127"/>
      <c r="F104" s="127"/>
      <c r="G104" s="127"/>
      <c r="H104" s="127"/>
    </row>
    <row r="105" s="127" customFormat="true" ht="12.75" hidden="false" customHeight="false" outlineLevel="0" collapsed="false">
      <c r="A105" s="128"/>
    </row>
    <row r="106" s="127" customFormat="true" ht="12.75" hidden="false" customHeight="false" outlineLevel="0" collapsed="false">
      <c r="A106" s="128"/>
    </row>
    <row r="107" s="127" customFormat="true" ht="12.75" hidden="false" customHeight="false" outlineLevel="0" collapsed="false">
      <c r="A107" s="128"/>
    </row>
    <row r="108" s="127" customFormat="true" ht="12.75" hidden="false" customHeight="false" outlineLevel="0" collapsed="false">
      <c r="A108" s="128"/>
    </row>
    <row r="109" s="127" customFormat="true" ht="12.75" hidden="false" customHeight="false" outlineLevel="0" collapsed="false">
      <c r="A109" s="128"/>
    </row>
    <row r="110" s="127" customFormat="true" ht="12.75" hidden="false" customHeight="false" outlineLevel="0" collapsed="false">
      <c r="A110" s="128"/>
      <c r="B110" s="124"/>
      <c r="C110" s="125"/>
      <c r="D110" s="125"/>
      <c r="E110" s="125"/>
      <c r="F110" s="126"/>
    </row>
    <row r="111" s="127" customFormat="true" ht="12.75" hidden="false" customHeight="false" outlineLevel="0" collapsed="false">
      <c r="A111" s="128"/>
      <c r="B111" s="124"/>
      <c r="C111" s="125"/>
      <c r="D111" s="125"/>
      <c r="E111" s="125"/>
      <c r="F111" s="126"/>
    </row>
    <row r="112" s="127" customFormat="true" ht="12.75" hidden="false" customHeight="false" outlineLevel="0" collapsed="false">
      <c r="A112" s="128"/>
      <c r="B112" s="124"/>
      <c r="C112" s="125"/>
      <c r="D112" s="125"/>
      <c r="E112" s="125"/>
      <c r="F112" s="126"/>
    </row>
    <row r="113" s="127" customFormat="true" ht="12.75" hidden="false" customHeight="false" outlineLevel="0" collapsed="false">
      <c r="A113" s="128"/>
      <c r="B113" s="124"/>
      <c r="C113" s="125"/>
      <c r="D113" s="125"/>
      <c r="E113" s="125"/>
      <c r="F113" s="126"/>
    </row>
    <row r="114" s="127" customFormat="true" ht="12.75" hidden="false" customHeight="false" outlineLevel="0" collapsed="false">
      <c r="A114" s="128"/>
      <c r="B114" s="124"/>
      <c r="C114" s="125"/>
      <c r="D114" s="125"/>
      <c r="E114" s="125"/>
      <c r="F114" s="126"/>
    </row>
    <row r="115" s="127" customFormat="true" ht="12.75" hidden="false" customHeight="false" outlineLevel="0" collapsed="false">
      <c r="A115" s="128"/>
      <c r="B115" s="124"/>
      <c r="C115" s="125"/>
      <c r="D115" s="125"/>
      <c r="E115" s="125"/>
      <c r="F115" s="126"/>
    </row>
    <row r="116" s="127" customFormat="true" ht="12.75" hidden="false" customHeight="false" outlineLevel="0" collapsed="false">
      <c r="A116" s="128"/>
      <c r="B116" s="124"/>
      <c r="C116" s="125"/>
      <c r="D116" s="125"/>
      <c r="E116" s="125"/>
      <c r="F116" s="126"/>
    </row>
    <row r="117" s="127" customFormat="true" ht="12.75" hidden="false" customHeight="false" outlineLevel="0" collapsed="false">
      <c r="A117" s="128"/>
      <c r="B117" s="124"/>
      <c r="C117" s="125"/>
      <c r="D117" s="125"/>
      <c r="E117" s="125"/>
      <c r="F117" s="126"/>
    </row>
    <row r="118" s="127" customFormat="true" ht="12.75" hidden="false" customHeight="false" outlineLevel="0" collapsed="false">
      <c r="A118" s="128"/>
      <c r="B118" s="124"/>
      <c r="C118" s="125"/>
      <c r="D118" s="125"/>
      <c r="E118" s="125"/>
      <c r="F118" s="126"/>
    </row>
    <row r="119" s="127" customFormat="true" ht="12.75" hidden="false" customHeight="false" outlineLevel="0" collapsed="false">
      <c r="A119" s="70"/>
      <c r="B119" s="71"/>
      <c r="C119" s="72"/>
      <c r="D119" s="72"/>
      <c r="E119" s="72"/>
      <c r="F119" s="73"/>
      <c r="G119" s="74"/>
      <c r="H119" s="74"/>
    </row>
    <row r="120" s="127" customFormat="true" ht="12.75" hidden="false" customHeight="false" outlineLevel="0" collapsed="false">
      <c r="A120" s="70"/>
      <c r="B120" s="71"/>
      <c r="C120" s="72"/>
      <c r="D120" s="72"/>
      <c r="E120" s="72"/>
      <c r="F120" s="73"/>
      <c r="G120" s="74"/>
      <c r="H120" s="74"/>
    </row>
    <row r="121" s="127" customFormat="true" ht="12.75" hidden="false" customHeight="false" outlineLevel="0" collapsed="false">
      <c r="A121" s="70"/>
      <c r="B121" s="71"/>
      <c r="C121" s="72"/>
      <c r="D121" s="72"/>
      <c r="E121" s="72"/>
      <c r="F121" s="73"/>
      <c r="G121" s="74"/>
      <c r="H121" s="74"/>
    </row>
    <row r="122" s="127" customFormat="true" ht="12.75" hidden="false" customHeight="false" outlineLevel="0" collapsed="false">
      <c r="A122" s="70"/>
      <c r="B122" s="71"/>
      <c r="C122" s="72"/>
      <c r="D122" s="72"/>
      <c r="E122" s="72"/>
      <c r="F122" s="73"/>
      <c r="G122" s="74"/>
      <c r="H122" s="74"/>
    </row>
    <row r="123" s="127" customFormat="true" ht="12.75" hidden="false" customHeight="false" outlineLevel="0" collapsed="false">
      <c r="A123" s="70"/>
      <c r="B123" s="71"/>
      <c r="C123" s="72"/>
      <c r="D123" s="72"/>
      <c r="E123" s="72"/>
      <c r="F123" s="73"/>
      <c r="G123" s="74"/>
      <c r="H123" s="74"/>
    </row>
  </sheetData>
  <mergeCells count="6">
    <mergeCell ref="G1:H1"/>
    <mergeCell ref="G7:H7"/>
    <mergeCell ref="G8:H8"/>
    <mergeCell ref="G9:H9"/>
    <mergeCell ref="A11:H11"/>
    <mergeCell ref="A12:H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Бухгалтер</cp:lastModifiedBy>
  <cp:lastPrinted>2018-02-12T06:35:09Z</cp:lastPrinted>
  <dcterms:modified xsi:type="dcterms:W3CDTF">2018-02-13T07:37:04Z</dcterms:modified>
  <cp:revision>0</cp:revision>
  <dc:subject/>
  <dc:title/>
</cp:coreProperties>
</file>