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1"/>
  </bookViews>
  <sheets>
    <sheet name="прил 3" sheetId="1" state="visible" r:id="rId2"/>
    <sheet name="прил 4" sheetId="2" state="visible" r:id="rId3"/>
  </sheets>
  <definedNames>
    <definedName function="false" hidden="false" localSheetId="0" name="_xlnm.Print_Titles" vbProcedure="false">'прил 3'!$14:$15</definedName>
    <definedName function="false" hidden="true" localSheetId="1" name="_xlnm._FilterDatabase" vbProcedure="false">'прил 4'!$A$14:$I$102</definedName>
    <definedName function="false" hidden="false" localSheetId="0" name="Excel_BuiltIn__FilterDatabase" vbProcedure="false">'прил 3'!$A$14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70">
  <si>
    <t xml:space="preserve">Приложение 3</t>
  </si>
  <si>
    <t xml:space="preserve">к  решению Тумаковского</t>
  </si>
  <si>
    <t xml:space="preserve">сельского Совета депутатов</t>
  </si>
  <si>
    <t xml:space="preserve">от 26.03.2018 № 100</t>
  </si>
  <si>
    <t xml:space="preserve">Приложение 5</t>
  </si>
  <si>
    <t xml:space="preserve">от 28.12.2016 № 42</t>
  </si>
  <si>
    <t xml:space="preserve">Распределение расходов  бюджета Тумаковского сельсовета по разделам и 
подразделам бюджетной классификации расходов бюджетов Российской Федерации 
на 2017 год и плановый период 2018-2019 годов</t>
  </si>
  <si>
    <t xml:space="preserve">(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7 год</t>
  </si>
  <si>
    <t xml:space="preserve">Сумма на 2018год</t>
  </si>
  <si>
    <t xml:space="preserve">Сумма на 2019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 и органов финансового (финансово-бюджетного) надзора</t>
  </si>
  <si>
    <t xml:space="preserve">0106</t>
  </si>
  <si>
    <t xml:space="preserve">6</t>
  </si>
  <si>
    <t xml:space="preserve">Прочие расходы</t>
  </si>
  <si>
    <t xml:space="preserve">0107</t>
  </si>
  <si>
    <t xml:space="preserve">7</t>
  </si>
  <si>
    <t xml:space="preserve">Резервные фонды</t>
  </si>
  <si>
    <t xml:space="preserve">0111</t>
  </si>
  <si>
    <t xml:space="preserve">8</t>
  </si>
  <si>
    <t xml:space="preserve">Другие общегосударственные вопросы</t>
  </si>
  <si>
    <t xml:space="preserve">0113</t>
  </si>
  <si>
    <t xml:space="preserve">9</t>
  </si>
  <si>
    <t xml:space="preserve">Национальная оборона</t>
  </si>
  <si>
    <t xml:space="preserve">0200</t>
  </si>
  <si>
    <t xml:space="preserve">10</t>
  </si>
  <si>
    <t xml:space="preserve">Мобилизационная вневойскавая подготовка</t>
  </si>
  <si>
    <t xml:space="preserve">0203</t>
  </si>
  <si>
    <t xml:space="preserve">11</t>
  </si>
  <si>
    <t xml:space="preserve">Национальная безопасность и правоохранительная деятельность</t>
  </si>
  <si>
    <t xml:space="preserve">0300</t>
  </si>
  <si>
    <t xml:space="preserve">12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13</t>
  </si>
  <si>
    <t xml:space="preserve">Национальная экономика</t>
  </si>
  <si>
    <t xml:space="preserve">0400</t>
  </si>
  <si>
    <t xml:space="preserve">14</t>
  </si>
  <si>
    <t xml:space="preserve">Дорожное хозяйство (дорожные фонды</t>
  </si>
  <si>
    <t xml:space="preserve">0409</t>
  </si>
  <si>
    <t xml:space="preserve">15</t>
  </si>
  <si>
    <t xml:space="preserve">Жилищно-коммунальное хозяйство</t>
  </si>
  <si>
    <t xml:space="preserve">0500</t>
  </si>
  <si>
    <t xml:space="preserve">16</t>
  </si>
  <si>
    <t xml:space="preserve">Благоустройство</t>
  </si>
  <si>
    <t xml:space="preserve">0503</t>
  </si>
  <si>
    <t xml:space="preserve">17</t>
  </si>
  <si>
    <t xml:space="preserve">Культура, кинематография</t>
  </si>
  <si>
    <t xml:space="preserve">0800</t>
  </si>
  <si>
    <t xml:space="preserve">18</t>
  </si>
  <si>
    <t xml:space="preserve">Культура</t>
  </si>
  <si>
    <t xml:space="preserve">0801</t>
  </si>
  <si>
    <t xml:space="preserve">19</t>
  </si>
  <si>
    <t xml:space="preserve">Социальная политика</t>
  </si>
  <si>
    <t xml:space="preserve">1000</t>
  </si>
  <si>
    <t xml:space="preserve">20</t>
  </si>
  <si>
    <t xml:space="preserve">Социальное обеспечение населения</t>
  </si>
  <si>
    <t xml:space="preserve">1003</t>
  </si>
  <si>
    <t xml:space="preserve">21</t>
  </si>
  <si>
    <t xml:space="preserve">Физическая культура и спорт</t>
  </si>
  <si>
    <t xml:space="preserve">1100</t>
  </si>
  <si>
    <t xml:space="preserve">22</t>
  </si>
  <si>
    <t xml:space="preserve">Другие вопросы в области физической культуры и спорта </t>
  </si>
  <si>
    <t xml:space="preserve">1105</t>
  </si>
  <si>
    <t xml:space="preserve">23</t>
  </si>
  <si>
    <t xml:space="preserve">ИТОГО :</t>
  </si>
  <si>
    <t xml:space="preserve">24</t>
  </si>
  <si>
    <t xml:space="preserve">Условно-утверждённые расходы</t>
  </si>
  <si>
    <t xml:space="preserve">0000</t>
  </si>
  <si>
    <t xml:space="preserve">Приложение 4</t>
  </si>
  <si>
    <t xml:space="preserve">от 23.03.2018 № 100</t>
  </si>
  <si>
    <t xml:space="preserve">Приложение 6</t>
  </si>
  <si>
    <t xml:space="preserve">Ведомственная структура расходов сельского бюджета </t>
  </si>
  <si>
    <t xml:space="preserve">на 2017 год и плановый период на 2018-2019 годов.</t>
  </si>
  <si>
    <t xml:space="preserve">( руб.)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17 год</t>
  </si>
  <si>
    <t xml:space="preserve">Сумма на          2018 год</t>
  </si>
  <si>
    <t xml:space="preserve">Сумма на          2019 год</t>
  </si>
  <si>
    <t xml:space="preserve">Администрация Тумаковского сельсовета Ирбейского района Красноярского края</t>
  </si>
  <si>
    <t xml:space="preserve">843</t>
  </si>
  <si>
    <t xml:space="preserve">ОБЩЕГОСУДАРСТВЕННЫЕ ВОПРОСЫ</t>
  </si>
  <si>
    <t xml:space="preserve">Функционирование высшего должномтного лица субъекта Российской Федерации и муниципального образования</t>
  </si>
  <si>
    <t xml:space="preserve">Непрограммные расходы  главы муниципального образования и местных администраций</t>
  </si>
  <si>
    <t xml:space="preserve">2200000</t>
  </si>
  <si>
    <t xml:space="preserve">Глава муниципального образования</t>
  </si>
  <si>
    <t xml:space="preserve">22004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 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ежбюджетные трансферты</t>
  </si>
  <si>
    <t xml:space="preserve">500</t>
  </si>
  <si>
    <t xml:space="preserve">Иные 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2200107</t>
  </si>
  <si>
    <t xml:space="preserve">880</t>
  </si>
  <si>
    <t xml:space="preserve">Резервные фонды местных администраций</t>
  </si>
  <si>
    <t xml:space="preserve">2200705</t>
  </si>
  <si>
    <t xml:space="preserve">Осуществление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2207514</t>
  </si>
  <si>
    <t xml:space="preserve">Мобилизационная и вневойсковая подготовка</t>
  </si>
  <si>
    <t xml:space="preserve">Непрограммные расходы отдельных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 по министерству финансов Красноярского края в рамках непрограммных расходов отдельных органов исполнительной власти</t>
  </si>
  <si>
    <t xml:space="preserve">2205118</t>
  </si>
  <si>
    <t xml:space="preserve">НАЦИОНАЛЬНАЯ БЕЗОПАСНОСТЬ И ПРАВООХРАНИТЕЛЬНАЯ ДЕЯТЕЛЬНОСТЬ</t>
  </si>
  <si>
    <t xml:space="preserve">Муниципальная программа"Содействие развитию муниципального образования Тумаковский сельсовет  на 2014-2017 годы"</t>
  </si>
  <si>
    <t xml:space="preserve">0100000</t>
  </si>
  <si>
    <t xml:space="preserve">Муниципальная подпрограмма "Осуществление комплекса мероприятий по гражданской обороне, защите и безопасности населения"</t>
  </si>
  <si>
    <t xml:space="preserve">0140000</t>
  </si>
  <si>
    <t xml:space="preserve">Обеспечение деятельности (оказание услуг) подведомственных учреждений </t>
  </si>
  <si>
    <t xml:space="preserve">0142810</t>
  </si>
  <si>
    <t xml:space="preserve">Дорожное хозяйство (дорожные фонды)</t>
  </si>
  <si>
    <t xml:space="preserve">Муниципальная подпрограмма "Сохранение дорожно-транспортной инфраструктуры в границах сельсовета""</t>
  </si>
  <si>
    <t xml:space="preserve">0120000</t>
  </si>
  <si>
    <t xml:space="preserve">0126002</t>
  </si>
  <si>
    <t xml:space="preserve">0502</t>
  </si>
  <si>
    <t xml:space="preserve">2200007</t>
  </si>
  <si>
    <t xml:space="preserve">Муниципальная подпрограмма "Стабилизирование системы комплексного благоустройства на территории Тумаковского сельсовета"</t>
  </si>
  <si>
    <t xml:space="preserve">0110000</t>
  </si>
  <si>
    <t xml:space="preserve">Мероприятия по освещению улиц проездов </t>
  </si>
  <si>
    <t xml:space="preserve">0116001</t>
  </si>
  <si>
    <t xml:space="preserve">Мероприятия по содержанию мест захоронений</t>
  </si>
  <si>
    <t xml:space="preserve">0116004</t>
  </si>
  <si>
    <t xml:space="preserve">Мероприятия по содержанию и ремонту памятников и прилегающих территорий к памятникам  воинам, погибшим в ВОВ и при защите Отечества, выполнению работ по ликвидации несанкционированных навалов мусора, строительству, содержанию  и ремонту детских игровых и универсальных  спортивных площадок</t>
  </si>
  <si>
    <t xml:space="preserve">0116005</t>
  </si>
  <si>
    <t xml:space="preserve">КУЛЬТУРА, КИНЕМАТОГРАФИЯ</t>
  </si>
  <si>
    <r>
      <rPr>
        <sz val="10"/>
        <rFont val="Times New Roman"/>
        <family val="1"/>
        <charset val="204"/>
      </rPr>
      <t xml:space="preserve">Муниципальная программа  Тумаковского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ельсовета "Развитие культуры на 2014-2017 годы"</t>
    </r>
  </si>
  <si>
    <t xml:space="preserve">0200000</t>
  </si>
  <si>
    <t xml:space="preserve">Муниципальная подпрограмма "Поддержка искусства и народного творчества"</t>
  </si>
  <si>
    <t xml:space="preserve">0210000</t>
  </si>
  <si>
    <t xml:space="preserve">021440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Содействие развитию муниципального образования  Тумаковский сельсовет на 2014-2016 годы"</t>
  </si>
  <si>
    <t xml:space="preserve">Муниципальная подпрограмма "Развитие массовой физической культуры и спорта" на 2014-2016 годы"</t>
  </si>
  <si>
    <t xml:space="preserve">0130000</t>
  </si>
  <si>
    <t xml:space="preserve">Мероприятия в области спорта и физической культуры</t>
  </si>
  <si>
    <t xml:space="preserve">0139700</t>
  </si>
  <si>
    <t xml:space="preserve">01397000</t>
  </si>
  <si>
    <t xml:space="preserve">Условно утвержденны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0"/>
    <numFmt numFmtId="168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0"/>
      <charset val="204"/>
    </font>
    <font>
      <sz val="13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: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4.71"/>
    <col collapsed="false" customWidth="true" hidden="false" outlineLevel="0" max="3" min="3" style="3" width="11.56"/>
    <col collapsed="false" customWidth="true" hidden="false" outlineLevel="0" max="5" min="4" style="4" width="15.7"/>
    <col collapsed="false" customWidth="true" hidden="false" outlineLevel="0" max="6" min="6" style="4" width="16.7"/>
    <col collapsed="false" customWidth="false" hidden="false" outlineLevel="0" max="257" min="7" style="5" width="9.14"/>
  </cols>
  <sheetData>
    <row r="1" s="8" customFormat="true" ht="15.75" hidden="false" customHeight="false" outlineLevel="0" collapsed="false">
      <c r="A1" s="6"/>
      <c r="B1" s="7"/>
      <c r="D1" s="9"/>
      <c r="E1" s="10" t="s">
        <v>0</v>
      </c>
      <c r="F1" s="10"/>
    </row>
    <row r="2" s="8" customFormat="true" ht="15.75" hidden="false" customHeight="false" outlineLevel="0" collapsed="false">
      <c r="A2" s="6"/>
      <c r="B2" s="7"/>
      <c r="D2" s="11"/>
      <c r="E2" s="12" t="s">
        <v>1</v>
      </c>
      <c r="F2" s="12"/>
    </row>
    <row r="3" s="8" customFormat="true" ht="15.75" hidden="false" customHeight="false" outlineLevel="0" collapsed="false">
      <c r="A3" s="6"/>
      <c r="B3" s="7"/>
      <c r="D3" s="11"/>
      <c r="E3" s="12" t="s">
        <v>2</v>
      </c>
      <c r="F3" s="12"/>
    </row>
    <row r="4" s="8" customFormat="true" ht="15.75" hidden="false" customHeight="false" outlineLevel="0" collapsed="false">
      <c r="A4" s="6"/>
      <c r="B4" s="7"/>
      <c r="D4" s="11"/>
      <c r="E4" s="13" t="s">
        <v>3</v>
      </c>
      <c r="F4" s="13"/>
    </row>
    <row r="5" s="8" customFormat="true" ht="15.75" hidden="false" customHeight="false" outlineLevel="0" collapsed="false">
      <c r="A5" s="6"/>
      <c r="B5" s="7"/>
      <c r="D5" s="11"/>
      <c r="E5" s="14"/>
      <c r="F5" s="14"/>
    </row>
    <row r="6" s="8" customFormat="true" ht="15.75" hidden="false" customHeight="false" outlineLevel="0" collapsed="false">
      <c r="A6" s="6"/>
      <c r="B6" s="7"/>
      <c r="D6" s="11"/>
      <c r="E6" s="10" t="s">
        <v>4</v>
      </c>
      <c r="F6" s="10"/>
    </row>
    <row r="7" s="8" customFormat="true" ht="15.75" hidden="false" customHeight="false" outlineLevel="0" collapsed="false">
      <c r="A7" s="6"/>
      <c r="B7" s="7"/>
      <c r="D7" s="11"/>
      <c r="E7" s="12" t="s">
        <v>1</v>
      </c>
      <c r="F7" s="12"/>
    </row>
    <row r="8" s="8" customFormat="true" ht="15.75" hidden="false" customHeight="false" outlineLevel="0" collapsed="false">
      <c r="A8" s="6"/>
      <c r="B8" s="7"/>
      <c r="D8" s="11"/>
      <c r="E8" s="12" t="s">
        <v>2</v>
      </c>
      <c r="F8" s="12"/>
    </row>
    <row r="9" s="8" customFormat="true" ht="15.75" hidden="false" customHeight="false" outlineLevel="0" collapsed="false">
      <c r="A9" s="6"/>
      <c r="B9" s="7"/>
      <c r="D9" s="11"/>
      <c r="E9" s="13" t="s">
        <v>5</v>
      </c>
      <c r="F9" s="13"/>
    </row>
    <row r="10" s="8" customFormat="true" ht="15.75" hidden="false" customHeight="false" outlineLevel="0" collapsed="false">
      <c r="A10" s="15"/>
      <c r="D10" s="11"/>
      <c r="E10" s="11"/>
      <c r="F10" s="11"/>
    </row>
    <row r="11" s="8" customFormat="true" ht="90" hidden="false" customHeight="true" outlineLevel="0" collapsed="false">
      <c r="A11" s="16" t="s">
        <v>6</v>
      </c>
      <c r="B11" s="16"/>
      <c r="C11" s="16"/>
      <c r="D11" s="16"/>
      <c r="E11" s="16"/>
      <c r="F11" s="16"/>
    </row>
    <row r="12" s="8" customFormat="true" ht="15.75" hidden="false" customHeight="false" outlineLevel="0" collapsed="false">
      <c r="A12" s="17"/>
      <c r="B12" s="18"/>
      <c r="C12" s="18"/>
      <c r="D12" s="19"/>
      <c r="E12" s="19"/>
      <c r="F12" s="19"/>
    </row>
    <row r="13" s="8" customFormat="true" ht="15.75" hidden="false" customHeight="false" outlineLevel="0" collapsed="false">
      <c r="A13" s="15"/>
      <c r="D13" s="20"/>
      <c r="E13" s="20"/>
      <c r="F13" s="20" t="s">
        <v>7</v>
      </c>
    </row>
    <row r="14" customFormat="false" ht="45.2" hidden="false" customHeight="true" outlineLevel="0" collapsed="false">
      <c r="A14" s="21" t="s">
        <v>8</v>
      </c>
      <c r="B14" s="21" t="s">
        <v>9</v>
      </c>
      <c r="C14" s="22" t="s">
        <v>10</v>
      </c>
      <c r="D14" s="23" t="s">
        <v>11</v>
      </c>
      <c r="E14" s="23" t="s">
        <v>12</v>
      </c>
      <c r="F14" s="23" t="s">
        <v>13</v>
      </c>
    </row>
    <row r="15" customFormat="false" ht="15.75" hidden="false" customHeight="false" outlineLevel="0" collapsed="false">
      <c r="A15" s="24" t="s">
        <v>14</v>
      </c>
      <c r="B15" s="25" t="s">
        <v>14</v>
      </c>
      <c r="C15" s="25" t="s">
        <v>15</v>
      </c>
      <c r="D15" s="26" t="s">
        <v>16</v>
      </c>
      <c r="E15" s="26" t="s">
        <v>17</v>
      </c>
      <c r="F15" s="26" t="s">
        <v>18</v>
      </c>
    </row>
    <row r="16" customFormat="false" ht="31.5" hidden="false" customHeight="false" outlineLevel="0" collapsed="false">
      <c r="A16" s="24" t="s">
        <v>14</v>
      </c>
      <c r="B16" s="27" t="s">
        <v>19</v>
      </c>
      <c r="C16" s="28" t="s">
        <v>20</v>
      </c>
      <c r="D16" s="29" t="n">
        <f aca="false">D17+D18</f>
        <v>2390706.7</v>
      </c>
      <c r="E16" s="29" t="n">
        <f aca="false">E17+E18+E19+E22+E21</f>
        <v>2560071</v>
      </c>
      <c r="F16" s="29" t="n">
        <f aca="false">F17+F18+F19+F22+F21</f>
        <v>2331331</v>
      </c>
    </row>
    <row r="17" customFormat="false" ht="66.75" hidden="false" customHeight="true" outlineLevel="0" collapsed="false">
      <c r="A17" s="24" t="s">
        <v>15</v>
      </c>
      <c r="B17" s="30" t="s">
        <v>21</v>
      </c>
      <c r="C17" s="24" t="s">
        <v>22</v>
      </c>
      <c r="D17" s="31" t="n">
        <v>580932.4</v>
      </c>
      <c r="E17" s="31" t="n">
        <v>607613</v>
      </c>
      <c r="F17" s="31" t="n">
        <f aca="false">'прил 4'!I18</f>
        <v>516830</v>
      </c>
    </row>
    <row r="18" customFormat="false" ht="126" hidden="false" customHeight="false" outlineLevel="0" collapsed="false">
      <c r="A18" s="24" t="s">
        <v>17</v>
      </c>
      <c r="B18" s="30" t="s">
        <v>23</v>
      </c>
      <c r="C18" s="22" t="s">
        <v>24</v>
      </c>
      <c r="D18" s="32" t="n">
        <v>1809774.3</v>
      </c>
      <c r="E18" s="32" t="n">
        <v>1815501</v>
      </c>
      <c r="F18" s="32" t="n">
        <v>1787088</v>
      </c>
    </row>
    <row r="19" s="35" customFormat="true" ht="94.5" hidden="false" customHeight="false" outlineLevel="0" collapsed="false">
      <c r="A19" s="28" t="s">
        <v>18</v>
      </c>
      <c r="B19" s="27" t="s">
        <v>25</v>
      </c>
      <c r="C19" s="33" t="s">
        <v>26</v>
      </c>
      <c r="D19" s="34" t="n">
        <v>24495</v>
      </c>
      <c r="E19" s="34" t="n">
        <v>27557</v>
      </c>
      <c r="F19" s="34" t="n">
        <v>22313</v>
      </c>
    </row>
    <row r="20" s="35" customFormat="true" ht="15.75" hidden="false" customHeight="false" outlineLevel="0" collapsed="false">
      <c r="A20" s="28" t="s">
        <v>27</v>
      </c>
      <c r="B20" s="27" t="s">
        <v>28</v>
      </c>
      <c r="C20" s="33" t="s">
        <v>29</v>
      </c>
      <c r="D20" s="34" t="n">
        <v>0</v>
      </c>
      <c r="E20" s="34" t="n">
        <v>0</v>
      </c>
      <c r="F20" s="34" t="n">
        <v>0</v>
      </c>
    </row>
    <row r="21" s="35" customFormat="true" ht="15.75" hidden="false" customHeight="false" outlineLevel="0" collapsed="false">
      <c r="A21" s="28" t="s">
        <v>30</v>
      </c>
      <c r="B21" s="27" t="s">
        <v>31</v>
      </c>
      <c r="C21" s="33" t="s">
        <v>32</v>
      </c>
      <c r="D21" s="34" t="n">
        <v>0</v>
      </c>
      <c r="E21" s="34" t="n">
        <v>3000</v>
      </c>
      <c r="F21" s="34" t="n">
        <v>3000</v>
      </c>
    </row>
    <row r="22" s="35" customFormat="true" ht="31.5" hidden="false" customHeight="false" outlineLevel="0" collapsed="false">
      <c r="A22" s="28" t="s">
        <v>33</v>
      </c>
      <c r="B22" s="27" t="s">
        <v>34</v>
      </c>
      <c r="C22" s="33" t="s">
        <v>35</v>
      </c>
      <c r="D22" s="34" t="n">
        <v>2000</v>
      </c>
      <c r="E22" s="34" t="n">
        <v>106400</v>
      </c>
      <c r="F22" s="34" t="n">
        <v>2100</v>
      </c>
    </row>
    <row r="23" customFormat="false" ht="15.75" hidden="false" customHeight="false" outlineLevel="0" collapsed="false">
      <c r="A23" s="24" t="s">
        <v>36</v>
      </c>
      <c r="B23" s="27" t="s">
        <v>37</v>
      </c>
      <c r="C23" s="33" t="s">
        <v>38</v>
      </c>
      <c r="D23" s="34" t="n">
        <f aca="false">D24</f>
        <v>53597</v>
      </c>
      <c r="E23" s="34" t="n">
        <f aca="false">E24</f>
        <v>61208</v>
      </c>
      <c r="F23" s="34" t="n">
        <f aca="false">F24</f>
        <v>46244</v>
      </c>
    </row>
    <row r="24" customFormat="false" ht="31.5" hidden="false" customHeight="false" outlineLevel="0" collapsed="false">
      <c r="A24" s="24" t="s">
        <v>39</v>
      </c>
      <c r="B24" s="30" t="s">
        <v>40</v>
      </c>
      <c r="C24" s="22" t="s">
        <v>41</v>
      </c>
      <c r="D24" s="32" t="n">
        <v>53597</v>
      </c>
      <c r="E24" s="32" t="n">
        <v>61208</v>
      </c>
      <c r="F24" s="32" t="n">
        <v>46244</v>
      </c>
    </row>
    <row r="25" customFormat="false" ht="50.25" hidden="false" customHeight="true" outlineLevel="0" collapsed="false">
      <c r="A25" s="24" t="s">
        <v>42</v>
      </c>
      <c r="B25" s="27" t="s">
        <v>43</v>
      </c>
      <c r="C25" s="33" t="s">
        <v>44</v>
      </c>
      <c r="D25" s="34" t="n">
        <f aca="false">D26</f>
        <v>25189</v>
      </c>
      <c r="E25" s="34" t="n">
        <f aca="false">E26</f>
        <v>12000</v>
      </c>
      <c r="F25" s="34" t="n">
        <f aca="false">F26</f>
        <v>18000</v>
      </c>
    </row>
    <row r="26" customFormat="false" ht="63" hidden="false" customHeight="false" outlineLevel="0" collapsed="false">
      <c r="A26" s="24" t="s">
        <v>45</v>
      </c>
      <c r="B26" s="36" t="s">
        <v>46</v>
      </c>
      <c r="C26" s="22" t="s">
        <v>47</v>
      </c>
      <c r="D26" s="32" t="n">
        <v>25189</v>
      </c>
      <c r="E26" s="32" t="n">
        <v>12000</v>
      </c>
      <c r="F26" s="32" t="n">
        <v>18000</v>
      </c>
    </row>
    <row r="27" customFormat="false" ht="15.75" hidden="false" customHeight="false" outlineLevel="0" collapsed="false">
      <c r="A27" s="24" t="s">
        <v>48</v>
      </c>
      <c r="B27" s="27" t="s">
        <v>49</v>
      </c>
      <c r="C27" s="33" t="s">
        <v>50</v>
      </c>
      <c r="D27" s="34" t="n">
        <f aca="false">D28</f>
        <v>342674</v>
      </c>
      <c r="E27" s="34" t="n">
        <f aca="false">E28</f>
        <v>125229</v>
      </c>
      <c r="F27" s="34" t="n">
        <f aca="false">F28</f>
        <v>114544</v>
      </c>
    </row>
    <row r="28" customFormat="false" ht="33.75" hidden="false" customHeight="true" outlineLevel="0" collapsed="false">
      <c r="A28" s="24" t="s">
        <v>51</v>
      </c>
      <c r="B28" s="37" t="s">
        <v>52</v>
      </c>
      <c r="C28" s="22" t="s">
        <v>53</v>
      </c>
      <c r="D28" s="32" t="n">
        <v>342674</v>
      </c>
      <c r="E28" s="32" t="n">
        <v>125229</v>
      </c>
      <c r="F28" s="32" t="n">
        <v>114544</v>
      </c>
    </row>
    <row r="29" customFormat="false" ht="39" hidden="false" customHeight="true" outlineLevel="0" collapsed="false">
      <c r="A29" s="24" t="s">
        <v>54</v>
      </c>
      <c r="B29" s="27" t="s">
        <v>55</v>
      </c>
      <c r="C29" s="33" t="s">
        <v>56</v>
      </c>
      <c r="D29" s="34" t="n">
        <f aca="false">D30</f>
        <v>467836.61</v>
      </c>
      <c r="E29" s="34" t="n">
        <f aca="false">E30</f>
        <v>434385</v>
      </c>
      <c r="F29" s="34" t="n">
        <f aca="false">F30</f>
        <v>175109</v>
      </c>
    </row>
    <row r="30" customFormat="false" ht="15.75" hidden="false" customHeight="false" outlineLevel="0" collapsed="false">
      <c r="A30" s="24" t="s">
        <v>57</v>
      </c>
      <c r="B30" s="30" t="s">
        <v>58</v>
      </c>
      <c r="C30" s="22" t="s">
        <v>59</v>
      </c>
      <c r="D30" s="32" t="n">
        <v>467836.61</v>
      </c>
      <c r="E30" s="32" t="n">
        <v>434385</v>
      </c>
      <c r="F30" s="32" t="n">
        <v>175109</v>
      </c>
    </row>
    <row r="31" customFormat="false" ht="15.75" hidden="false" customHeight="false" outlineLevel="0" collapsed="false">
      <c r="A31" s="24" t="s">
        <v>60</v>
      </c>
      <c r="B31" s="27" t="s">
        <v>61</v>
      </c>
      <c r="C31" s="33" t="s">
        <v>62</v>
      </c>
      <c r="D31" s="34" t="n">
        <f aca="false">D32</f>
        <v>1495781.01</v>
      </c>
      <c r="E31" s="34" t="n">
        <f aca="false">E32</f>
        <v>0</v>
      </c>
      <c r="F31" s="34" t="n">
        <f aca="false">F32</f>
        <v>0</v>
      </c>
    </row>
    <row r="32" customFormat="false" ht="15.75" hidden="false" customHeight="false" outlineLevel="0" collapsed="false">
      <c r="A32" s="24" t="s">
        <v>63</v>
      </c>
      <c r="B32" s="30" t="s">
        <v>64</v>
      </c>
      <c r="C32" s="22" t="s">
        <v>65</v>
      </c>
      <c r="D32" s="32" t="n">
        <v>1495781.01</v>
      </c>
      <c r="E32" s="32" t="n">
        <v>0</v>
      </c>
      <c r="F32" s="32"/>
    </row>
    <row r="33" customFormat="false" ht="15.75" hidden="false" customHeight="false" outlineLevel="0" collapsed="false">
      <c r="A33" s="24" t="s">
        <v>66</v>
      </c>
      <c r="B33" s="27" t="s">
        <v>67</v>
      </c>
      <c r="C33" s="33" t="s">
        <v>68</v>
      </c>
      <c r="D33" s="34"/>
      <c r="E33" s="34"/>
      <c r="F33" s="34"/>
    </row>
    <row r="34" customFormat="false" ht="31.5" hidden="false" customHeight="false" outlineLevel="0" collapsed="false">
      <c r="A34" s="24" t="s">
        <v>69</v>
      </c>
      <c r="B34" s="30" t="s">
        <v>70</v>
      </c>
      <c r="C34" s="22" t="s">
        <v>71</v>
      </c>
      <c r="D34" s="32"/>
      <c r="E34" s="32"/>
      <c r="F34" s="32"/>
    </row>
    <row r="35" customFormat="false" ht="15.75" hidden="false" customHeight="false" outlineLevel="0" collapsed="false">
      <c r="A35" s="24" t="s">
        <v>72</v>
      </c>
      <c r="B35" s="27" t="s">
        <v>73</v>
      </c>
      <c r="C35" s="33" t="s">
        <v>74</v>
      </c>
      <c r="D35" s="34" t="n">
        <f aca="false">D36</f>
        <v>14157</v>
      </c>
      <c r="E35" s="34" t="n">
        <f aca="false">E36</f>
        <v>14259</v>
      </c>
      <c r="F35" s="34" t="n">
        <f aca="false">F36</f>
        <v>14456</v>
      </c>
    </row>
    <row r="36" customFormat="false" ht="35.25" hidden="false" customHeight="true" outlineLevel="0" collapsed="false">
      <c r="A36" s="24" t="s">
        <v>75</v>
      </c>
      <c r="B36" s="30" t="s">
        <v>76</v>
      </c>
      <c r="C36" s="22" t="s">
        <v>77</v>
      </c>
      <c r="D36" s="32" t="n">
        <v>14157</v>
      </c>
      <c r="E36" s="32" t="n">
        <v>14259</v>
      </c>
      <c r="F36" s="32" t="n">
        <v>14456</v>
      </c>
    </row>
    <row r="37" customFormat="false" ht="15.75" hidden="false" customHeight="true" outlineLevel="0" collapsed="false">
      <c r="A37" s="24" t="s">
        <v>78</v>
      </c>
      <c r="B37" s="38" t="s">
        <v>79</v>
      </c>
      <c r="C37" s="38"/>
      <c r="D37" s="39" t="n">
        <f aca="false">D16+D19+D20+D21+D22+D23+D25+D27+D29+D31+D35</f>
        <v>4816436.32</v>
      </c>
      <c r="E37" s="39" t="n">
        <f aca="false">E16+E23+E25+E27+E29+E31+E33+E35</f>
        <v>3207152</v>
      </c>
      <c r="F37" s="39" t="n">
        <f aca="false">F16+F23+F25+F27+F29+F31+F33+F35</f>
        <v>2699684</v>
      </c>
    </row>
    <row r="38" customFormat="false" ht="31.5" hidden="false" customHeight="false" outlineLevel="0" collapsed="false">
      <c r="A38" s="24" t="s">
        <v>80</v>
      </c>
      <c r="B38" s="27" t="s">
        <v>81</v>
      </c>
      <c r="C38" s="22" t="s">
        <v>82</v>
      </c>
      <c r="D38" s="32" t="n">
        <f aca="false">'прил 4'!G101</f>
        <v>0</v>
      </c>
      <c r="E38" s="32" t="n">
        <v>82235</v>
      </c>
      <c r="F38" s="32" t="n">
        <v>168423</v>
      </c>
    </row>
    <row r="39" customFormat="false" ht="15.75" hidden="false" customHeight="true" outlineLevel="0" collapsed="false">
      <c r="A39" s="40"/>
      <c r="B39" s="40"/>
      <c r="C39" s="33"/>
      <c r="D39" s="34" t="n">
        <f aca="false">D16+D19+D20+D21+D22+D23+D25+D27+D29+D31+D35</f>
        <v>4816436.32</v>
      </c>
      <c r="E39" s="34" t="n">
        <f aca="false">E37+E38</f>
        <v>3289387</v>
      </c>
      <c r="F39" s="34" t="n">
        <f aca="false">F37+F38</f>
        <v>2868107</v>
      </c>
    </row>
  </sheetData>
  <mergeCells count="11">
    <mergeCell ref="E1:F1"/>
    <mergeCell ref="E2:F2"/>
    <mergeCell ref="E3:F3"/>
    <mergeCell ref="E4:F4"/>
    <mergeCell ref="E6:F6"/>
    <mergeCell ref="E7:F7"/>
    <mergeCell ref="E8:F8"/>
    <mergeCell ref="E9:F9"/>
    <mergeCell ref="A11:F11"/>
    <mergeCell ref="B37:C37"/>
    <mergeCell ref="A39:B39"/>
  </mergeCells>
  <printOptions headings="false" gridLines="false" gridLinesSet="true" horizontalCentered="false" verticalCentered="false"/>
  <pageMargins left="0.7875" right="0.159722222222222" top="0.590277777777778" bottom="0.7875" header="0.511811023622047" footer="0.511811023622047"/>
  <pageSetup paperSize="9" scale="95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1" activeCellId="0" sqref="A1:I10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6.7"/>
    <col collapsed="false" customWidth="true" hidden="false" outlineLevel="0" max="2" min="2" style="42" width="44.41"/>
    <col collapsed="false" customWidth="true" hidden="false" outlineLevel="0" max="3" min="3" style="43" width="11.13"/>
    <col collapsed="false" customWidth="true" hidden="false" outlineLevel="0" max="4" min="4" style="43" width="11.85"/>
    <col collapsed="false" customWidth="true" hidden="false" outlineLevel="0" max="5" min="5" style="43" width="11.56"/>
    <col collapsed="false" customWidth="true" hidden="false" outlineLevel="0" max="6" min="6" style="43" width="10.56"/>
    <col collapsed="false" customWidth="true" hidden="false" outlineLevel="0" max="9" min="7" style="44" width="15.56"/>
    <col collapsed="false" customWidth="false" hidden="false" outlineLevel="0" max="257" min="10" style="8" width="9.14"/>
  </cols>
  <sheetData>
    <row r="1" customFormat="false" ht="15.75" hidden="false" customHeight="false" outlineLevel="0" collapsed="false">
      <c r="G1" s="45"/>
      <c r="H1" s="10" t="s">
        <v>83</v>
      </c>
      <c r="I1" s="10"/>
      <c r="J1" s="46"/>
    </row>
    <row r="2" customFormat="false" ht="15.75" hidden="false" customHeight="false" outlineLevel="0" collapsed="false">
      <c r="G2" s="47"/>
      <c r="H2" s="12" t="s">
        <v>1</v>
      </c>
      <c r="I2" s="12"/>
      <c r="J2" s="46"/>
    </row>
    <row r="3" customFormat="false" ht="15.75" hidden="false" customHeight="false" outlineLevel="0" collapsed="false">
      <c r="G3" s="47"/>
      <c r="H3" s="12" t="s">
        <v>2</v>
      </c>
      <c r="I3" s="12"/>
      <c r="J3" s="46"/>
    </row>
    <row r="4" customFormat="false" ht="15.75" hidden="false" customHeight="false" outlineLevel="0" collapsed="false">
      <c r="F4" s="48"/>
      <c r="G4" s="49"/>
      <c r="H4" s="13" t="s">
        <v>84</v>
      </c>
      <c r="I4" s="13"/>
    </row>
    <row r="5" customFormat="false" ht="15.75" hidden="false" customHeight="false" outlineLevel="0" collapsed="false">
      <c r="F5" s="48"/>
      <c r="G5" s="49"/>
      <c r="H5" s="14"/>
      <c r="I5" s="14"/>
    </row>
    <row r="6" customFormat="false" ht="15.75" hidden="false" customHeight="false" outlineLevel="0" collapsed="false">
      <c r="F6" s="48"/>
      <c r="G6" s="49"/>
      <c r="H6" s="10" t="s">
        <v>85</v>
      </c>
      <c r="I6" s="10"/>
    </row>
    <row r="7" customFormat="false" ht="15.75" hidden="false" customHeight="false" outlineLevel="0" collapsed="false">
      <c r="F7" s="48"/>
      <c r="G7" s="49"/>
      <c r="H7" s="12" t="s">
        <v>1</v>
      </c>
      <c r="I7" s="12"/>
    </row>
    <row r="8" customFormat="false" ht="15.75" hidden="false" customHeight="false" outlineLevel="0" collapsed="false">
      <c r="F8" s="48"/>
      <c r="G8" s="49"/>
      <c r="H8" s="12" t="s">
        <v>2</v>
      </c>
      <c r="I8" s="12"/>
    </row>
    <row r="9" customFormat="false" ht="15.75" hidden="false" customHeight="false" outlineLevel="0" collapsed="false">
      <c r="H9" s="13" t="s">
        <v>5</v>
      </c>
      <c r="I9" s="13"/>
    </row>
    <row r="10" customFormat="false" ht="18.75" hidden="false" customHeight="false" outlineLevel="0" collapsed="false">
      <c r="A10" s="50" t="s">
        <v>86</v>
      </c>
      <c r="B10" s="50"/>
      <c r="C10" s="50"/>
      <c r="D10" s="50"/>
      <c r="E10" s="50"/>
      <c r="F10" s="50"/>
      <c r="G10" s="50"/>
      <c r="H10" s="50"/>
      <c r="I10" s="50"/>
    </row>
    <row r="11" customFormat="false" ht="18.75" hidden="false" customHeight="true" outlineLevel="0" collapsed="false">
      <c r="A11" s="50" t="s">
        <v>87</v>
      </c>
      <c r="B11" s="50"/>
      <c r="C11" s="50"/>
      <c r="D11" s="50"/>
      <c r="E11" s="50"/>
      <c r="F11" s="50"/>
      <c r="G11" s="50"/>
      <c r="H11" s="50"/>
      <c r="I11" s="50"/>
    </row>
    <row r="12" customFormat="false" ht="15.75" hidden="false" customHeight="false" outlineLevel="0" collapsed="false">
      <c r="A12" s="51"/>
      <c r="B12" s="52"/>
      <c r="C12" s="53"/>
      <c r="D12" s="53"/>
      <c r="E12" s="53"/>
      <c r="F12" s="53"/>
      <c r="G12" s="45"/>
      <c r="H12" s="45"/>
      <c r="I12" s="45"/>
    </row>
    <row r="13" customFormat="false" ht="15.75" hidden="false" customHeight="false" outlineLevel="0" collapsed="false">
      <c r="I13" s="44" t="s">
        <v>88</v>
      </c>
    </row>
    <row r="14" customFormat="false" ht="38.25" hidden="false" customHeight="false" outlineLevel="0" collapsed="false">
      <c r="A14" s="54" t="s">
        <v>8</v>
      </c>
      <c r="B14" s="54" t="s">
        <v>89</v>
      </c>
      <c r="C14" s="55" t="s">
        <v>90</v>
      </c>
      <c r="D14" s="55" t="s">
        <v>91</v>
      </c>
      <c r="E14" s="55" t="s">
        <v>92</v>
      </c>
      <c r="F14" s="55" t="s">
        <v>93</v>
      </c>
      <c r="G14" s="56" t="s">
        <v>94</v>
      </c>
      <c r="H14" s="56" t="s">
        <v>95</v>
      </c>
      <c r="I14" s="56" t="s">
        <v>96</v>
      </c>
    </row>
    <row r="15" customFormat="false" ht="15.75" hidden="false" customHeight="false" outlineLevel="0" collapsed="false">
      <c r="A15" s="57" t="s">
        <v>14</v>
      </c>
      <c r="B15" s="55" t="s">
        <v>15</v>
      </c>
      <c r="C15" s="57" t="s">
        <v>16</v>
      </c>
      <c r="D15" s="55" t="s">
        <v>17</v>
      </c>
      <c r="E15" s="57" t="s">
        <v>18</v>
      </c>
      <c r="F15" s="55" t="s">
        <v>27</v>
      </c>
      <c r="G15" s="57" t="s">
        <v>30</v>
      </c>
      <c r="H15" s="55" t="s">
        <v>33</v>
      </c>
      <c r="I15" s="57" t="s">
        <v>36</v>
      </c>
    </row>
    <row r="16" customFormat="false" ht="28.5" hidden="false" customHeight="false" outlineLevel="0" collapsed="false">
      <c r="A16" s="55"/>
      <c r="B16" s="58" t="s">
        <v>97</v>
      </c>
      <c r="C16" s="59" t="s">
        <v>98</v>
      </c>
      <c r="D16" s="59"/>
      <c r="E16" s="59"/>
      <c r="F16" s="59"/>
      <c r="G16" s="60"/>
      <c r="H16" s="60"/>
      <c r="I16" s="60"/>
    </row>
    <row r="17" customFormat="false" ht="15.75" hidden="false" customHeight="false" outlineLevel="0" collapsed="false">
      <c r="A17" s="55"/>
      <c r="B17" s="61" t="s">
        <v>99</v>
      </c>
      <c r="C17" s="59" t="s">
        <v>98</v>
      </c>
      <c r="D17" s="55" t="s">
        <v>20</v>
      </c>
      <c r="E17" s="62"/>
      <c r="F17" s="55"/>
      <c r="G17" s="56" t="n">
        <f aca="false">G18+G23+G38+G32+G42</f>
        <v>2417201.7</v>
      </c>
      <c r="H17" s="56" t="n">
        <f aca="false">H18+H23+H38+H32+H42</f>
        <v>2642306</v>
      </c>
      <c r="I17" s="56" t="n">
        <f aca="false">I18+I23+I38+I32+I42</f>
        <v>2331331</v>
      </c>
    </row>
    <row r="18" customFormat="false" ht="38.25" hidden="false" customHeight="false" outlineLevel="0" collapsed="false">
      <c r="A18" s="55"/>
      <c r="B18" s="61" t="s">
        <v>100</v>
      </c>
      <c r="C18" s="59" t="s">
        <v>98</v>
      </c>
      <c r="D18" s="55" t="s">
        <v>22</v>
      </c>
      <c r="E18" s="62"/>
      <c r="F18" s="55"/>
      <c r="G18" s="56" t="n">
        <f aca="false">G19</f>
        <v>580932.4</v>
      </c>
      <c r="H18" s="56" t="n">
        <f aca="false">H19</f>
        <v>607613</v>
      </c>
      <c r="I18" s="56" t="n">
        <f aca="false">I19</f>
        <v>516830</v>
      </c>
    </row>
    <row r="19" customFormat="false" ht="25.5" hidden="false" customHeight="false" outlineLevel="0" collapsed="false">
      <c r="A19" s="55"/>
      <c r="B19" s="61" t="s">
        <v>101</v>
      </c>
      <c r="C19" s="59" t="s">
        <v>98</v>
      </c>
      <c r="D19" s="55" t="s">
        <v>22</v>
      </c>
      <c r="E19" s="62" t="s">
        <v>102</v>
      </c>
      <c r="F19" s="55"/>
      <c r="G19" s="56" t="n">
        <f aca="false">G20</f>
        <v>580932.4</v>
      </c>
      <c r="H19" s="56" t="n">
        <f aca="false">H20</f>
        <v>607613</v>
      </c>
      <c r="I19" s="56" t="n">
        <f aca="false">I20</f>
        <v>516830</v>
      </c>
    </row>
    <row r="20" customFormat="false" ht="15.75" hidden="false" customHeight="false" outlineLevel="0" collapsed="false">
      <c r="A20" s="55"/>
      <c r="B20" s="61" t="s">
        <v>103</v>
      </c>
      <c r="C20" s="59" t="s">
        <v>98</v>
      </c>
      <c r="D20" s="55" t="s">
        <v>22</v>
      </c>
      <c r="E20" s="62" t="s">
        <v>104</v>
      </c>
      <c r="F20" s="55"/>
      <c r="G20" s="56" t="n">
        <f aca="false">G21</f>
        <v>580932.4</v>
      </c>
      <c r="H20" s="56" t="n">
        <f aca="false">H21</f>
        <v>607613</v>
      </c>
      <c r="I20" s="56" t="n">
        <f aca="false">I21</f>
        <v>516830</v>
      </c>
    </row>
    <row r="21" customFormat="false" ht="63.75" hidden="false" customHeight="false" outlineLevel="0" collapsed="false">
      <c r="A21" s="55"/>
      <c r="B21" s="61" t="s">
        <v>105</v>
      </c>
      <c r="C21" s="59" t="s">
        <v>98</v>
      </c>
      <c r="D21" s="55" t="s">
        <v>22</v>
      </c>
      <c r="E21" s="62" t="s">
        <v>104</v>
      </c>
      <c r="F21" s="55" t="s">
        <v>106</v>
      </c>
      <c r="G21" s="56" t="n">
        <f aca="false">G22</f>
        <v>580932.4</v>
      </c>
      <c r="H21" s="56" t="n">
        <f aca="false">H22</f>
        <v>607613</v>
      </c>
      <c r="I21" s="56" t="n">
        <f aca="false">I22</f>
        <v>516830</v>
      </c>
    </row>
    <row r="22" customFormat="false" ht="25.5" hidden="false" customHeight="false" outlineLevel="0" collapsed="false">
      <c r="A22" s="55"/>
      <c r="B22" s="61" t="s">
        <v>107</v>
      </c>
      <c r="C22" s="59" t="s">
        <v>98</v>
      </c>
      <c r="D22" s="55" t="s">
        <v>22</v>
      </c>
      <c r="E22" s="62" t="s">
        <v>104</v>
      </c>
      <c r="F22" s="55" t="s">
        <v>108</v>
      </c>
      <c r="G22" s="56" t="n">
        <v>580932.4</v>
      </c>
      <c r="H22" s="56" t="n">
        <v>607613</v>
      </c>
      <c r="I22" s="56" t="n">
        <v>516830</v>
      </c>
    </row>
    <row r="23" customFormat="false" ht="51" hidden="false" customHeight="false" outlineLevel="0" collapsed="false">
      <c r="A23" s="55"/>
      <c r="B23" s="61" t="s">
        <v>23</v>
      </c>
      <c r="C23" s="59" t="s">
        <v>98</v>
      </c>
      <c r="D23" s="55" t="s">
        <v>24</v>
      </c>
      <c r="E23" s="62"/>
      <c r="F23" s="55"/>
      <c r="G23" s="56" t="n">
        <f aca="false">G24</f>
        <v>1809774.3</v>
      </c>
      <c r="H23" s="56" t="n">
        <f aca="false">H24</f>
        <v>1897736</v>
      </c>
      <c r="I23" s="56" t="n">
        <f aca="false">I24</f>
        <v>1787088</v>
      </c>
    </row>
    <row r="24" customFormat="false" ht="25.5" hidden="false" customHeight="false" outlineLevel="0" collapsed="false">
      <c r="A24" s="55"/>
      <c r="B24" s="61" t="s">
        <v>101</v>
      </c>
      <c r="C24" s="59" t="s">
        <v>98</v>
      </c>
      <c r="D24" s="55" t="s">
        <v>24</v>
      </c>
      <c r="E24" s="62" t="s">
        <v>102</v>
      </c>
      <c r="F24" s="55"/>
      <c r="G24" s="56" t="n">
        <f aca="false">G25</f>
        <v>1809774.3</v>
      </c>
      <c r="H24" s="56" t="n">
        <f aca="false">H25</f>
        <v>1897736</v>
      </c>
      <c r="I24" s="56" t="n">
        <f aca="false">I25</f>
        <v>1787088</v>
      </c>
    </row>
    <row r="25" customFormat="false" ht="25.5" hidden="false" customHeight="false" outlineLevel="0" collapsed="false">
      <c r="A25" s="55"/>
      <c r="B25" s="61" t="s">
        <v>109</v>
      </c>
      <c r="C25" s="59" t="s">
        <v>98</v>
      </c>
      <c r="D25" s="55" t="s">
        <v>24</v>
      </c>
      <c r="E25" s="62" t="s">
        <v>104</v>
      </c>
      <c r="F25" s="55"/>
      <c r="G25" s="56" t="n">
        <f aca="false">G26+G28+G30</f>
        <v>1809774.3</v>
      </c>
      <c r="H25" s="56" t="n">
        <f aca="false">H26+H28+H30</f>
        <v>1897736</v>
      </c>
      <c r="I25" s="56" t="n">
        <f aca="false">I26+I28+I30</f>
        <v>1787088</v>
      </c>
    </row>
    <row r="26" customFormat="false" ht="63.75" hidden="false" customHeight="false" outlineLevel="0" collapsed="false">
      <c r="A26" s="55"/>
      <c r="B26" s="61" t="s">
        <v>105</v>
      </c>
      <c r="C26" s="59" t="s">
        <v>98</v>
      </c>
      <c r="D26" s="55" t="s">
        <v>24</v>
      </c>
      <c r="E26" s="62" t="s">
        <v>104</v>
      </c>
      <c r="F26" s="55" t="s">
        <v>106</v>
      </c>
      <c r="G26" s="56" t="n">
        <f aca="false">G27</f>
        <v>1339183.95</v>
      </c>
      <c r="H26" s="56" t="n">
        <f aca="false">H27</f>
        <v>1494029</v>
      </c>
      <c r="I26" s="56" t="n">
        <f aca="false">I27</f>
        <v>1553790</v>
      </c>
    </row>
    <row r="27" customFormat="false" ht="25.5" hidden="false" customHeight="false" outlineLevel="0" collapsed="false">
      <c r="A27" s="55"/>
      <c r="B27" s="61" t="s">
        <v>107</v>
      </c>
      <c r="C27" s="59" t="s">
        <v>98</v>
      </c>
      <c r="D27" s="55" t="s">
        <v>24</v>
      </c>
      <c r="E27" s="62" t="s">
        <v>104</v>
      </c>
      <c r="F27" s="55" t="s">
        <v>108</v>
      </c>
      <c r="G27" s="56" t="n">
        <v>1339183.95</v>
      </c>
      <c r="H27" s="56" t="n">
        <v>1494029</v>
      </c>
      <c r="I27" s="56" t="n">
        <v>1553790</v>
      </c>
    </row>
    <row r="28" customFormat="false" ht="25.5" hidden="false" customHeight="false" outlineLevel="0" collapsed="false">
      <c r="A28" s="55"/>
      <c r="B28" s="61" t="s">
        <v>110</v>
      </c>
      <c r="C28" s="59" t="s">
        <v>98</v>
      </c>
      <c r="D28" s="55" t="s">
        <v>24</v>
      </c>
      <c r="E28" s="62" t="s">
        <v>104</v>
      </c>
      <c r="F28" s="55" t="s">
        <v>111</v>
      </c>
      <c r="G28" s="56" t="n">
        <v>470590.35</v>
      </c>
      <c r="H28" s="56" t="n">
        <f aca="false">H29</f>
        <v>403707</v>
      </c>
      <c r="I28" s="56" t="n">
        <f aca="false">I29</f>
        <v>233298</v>
      </c>
    </row>
    <row r="29" customFormat="false" ht="38.25" hidden="false" customHeight="false" outlineLevel="0" collapsed="false">
      <c r="A29" s="55"/>
      <c r="B29" s="61" t="s">
        <v>112</v>
      </c>
      <c r="C29" s="59" t="s">
        <v>98</v>
      </c>
      <c r="D29" s="55" t="s">
        <v>24</v>
      </c>
      <c r="E29" s="62" t="s">
        <v>104</v>
      </c>
      <c r="F29" s="55" t="s">
        <v>113</v>
      </c>
      <c r="G29" s="56" t="n">
        <v>470590.35</v>
      </c>
      <c r="H29" s="56" t="n">
        <v>403707</v>
      </c>
      <c r="I29" s="56" t="n">
        <v>233298</v>
      </c>
    </row>
    <row r="30" customFormat="false" ht="15.75" hidden="false" customHeight="false" outlineLevel="0" collapsed="false">
      <c r="A30" s="55"/>
      <c r="B30" s="61" t="s">
        <v>114</v>
      </c>
      <c r="C30" s="59" t="s">
        <v>98</v>
      </c>
      <c r="D30" s="55" t="s">
        <v>24</v>
      </c>
      <c r="E30" s="62" t="s">
        <v>104</v>
      </c>
      <c r="F30" s="55" t="s">
        <v>115</v>
      </c>
      <c r="G30" s="56" t="n">
        <f aca="false">G31</f>
        <v>0</v>
      </c>
      <c r="H30" s="56" t="n">
        <f aca="false">H31</f>
        <v>0</v>
      </c>
      <c r="I30" s="56" t="n">
        <f aca="false">I31</f>
        <v>0</v>
      </c>
    </row>
    <row r="31" customFormat="false" ht="15.75" hidden="false" customHeight="false" outlineLevel="0" collapsed="false">
      <c r="A31" s="55"/>
      <c r="B31" s="61" t="s">
        <v>116</v>
      </c>
      <c r="C31" s="59" t="s">
        <v>98</v>
      </c>
      <c r="D31" s="55" t="s">
        <v>24</v>
      </c>
      <c r="E31" s="62" t="s">
        <v>104</v>
      </c>
      <c r="F31" s="55" t="s">
        <v>117</v>
      </c>
      <c r="G31" s="56" t="n">
        <v>0</v>
      </c>
      <c r="H31" s="56" t="n">
        <v>0</v>
      </c>
      <c r="I31" s="56" t="n">
        <v>0</v>
      </c>
    </row>
    <row r="32" customFormat="false" ht="45" hidden="false" customHeight="false" outlineLevel="0" collapsed="false">
      <c r="A32" s="55"/>
      <c r="B32" s="63" t="s">
        <v>118</v>
      </c>
      <c r="C32" s="59" t="s">
        <v>98</v>
      </c>
      <c r="D32" s="55" t="s">
        <v>26</v>
      </c>
      <c r="E32" s="62"/>
      <c r="F32" s="55"/>
      <c r="G32" s="56" t="n">
        <v>24495</v>
      </c>
      <c r="H32" s="56" t="n">
        <f aca="false">H33</f>
        <v>27557</v>
      </c>
      <c r="I32" s="56" t="n">
        <f aca="false">I33</f>
        <v>22313</v>
      </c>
    </row>
    <row r="33" customFormat="false" ht="28.5" hidden="false" customHeight="true" outlineLevel="0" collapsed="false">
      <c r="A33" s="55"/>
      <c r="B33" s="61"/>
      <c r="C33" s="59" t="s">
        <v>98</v>
      </c>
      <c r="D33" s="55" t="s">
        <v>26</v>
      </c>
      <c r="E33" s="62" t="s">
        <v>102</v>
      </c>
      <c r="F33" s="55"/>
      <c r="G33" s="56" t="n">
        <f aca="false">G34</f>
        <v>24495</v>
      </c>
      <c r="H33" s="56" t="n">
        <f aca="false">H34</f>
        <v>27557</v>
      </c>
      <c r="I33" s="56" t="n">
        <f aca="false">I34</f>
        <v>22313</v>
      </c>
    </row>
    <row r="34" customFormat="false" ht="15.75" hidden="false" customHeight="false" outlineLevel="0" collapsed="false">
      <c r="A34" s="55"/>
      <c r="B34" s="61"/>
      <c r="C34" s="59" t="s">
        <v>98</v>
      </c>
      <c r="D34" s="55" t="s">
        <v>26</v>
      </c>
      <c r="E34" s="62" t="s">
        <v>104</v>
      </c>
      <c r="F34" s="55"/>
      <c r="G34" s="56" t="n">
        <f aca="false">G35</f>
        <v>24495</v>
      </c>
      <c r="H34" s="56" t="n">
        <f aca="false">H35</f>
        <v>27557</v>
      </c>
      <c r="I34" s="56" t="n">
        <f aca="false">I35</f>
        <v>22313</v>
      </c>
    </row>
    <row r="35" customFormat="false" ht="15.75" hidden="false" customHeight="false" outlineLevel="0" collapsed="false">
      <c r="A35" s="55"/>
      <c r="B35" s="61" t="s">
        <v>114</v>
      </c>
      <c r="C35" s="59" t="s">
        <v>98</v>
      </c>
      <c r="D35" s="55" t="s">
        <v>26</v>
      </c>
      <c r="E35" s="62" t="s">
        <v>104</v>
      </c>
      <c r="F35" s="55" t="s">
        <v>115</v>
      </c>
      <c r="G35" s="56" t="n">
        <f aca="false">G36</f>
        <v>24495</v>
      </c>
      <c r="H35" s="56" t="n">
        <f aca="false">H36</f>
        <v>27557</v>
      </c>
      <c r="I35" s="56" t="n">
        <f aca="false">I36</f>
        <v>22313</v>
      </c>
    </row>
    <row r="36" customFormat="false" ht="15.75" hidden="false" customHeight="false" outlineLevel="0" collapsed="false">
      <c r="A36" s="55"/>
      <c r="B36" s="61" t="s">
        <v>116</v>
      </c>
      <c r="C36" s="59" t="s">
        <v>98</v>
      </c>
      <c r="D36" s="55" t="s">
        <v>26</v>
      </c>
      <c r="E36" s="62" t="s">
        <v>104</v>
      </c>
      <c r="F36" s="55" t="s">
        <v>117</v>
      </c>
      <c r="G36" s="56" t="n">
        <v>24495</v>
      </c>
      <c r="H36" s="56" t="n">
        <v>27557</v>
      </c>
      <c r="I36" s="56" t="n">
        <v>22313</v>
      </c>
    </row>
    <row r="37" customFormat="false" ht="15.75" hidden="false" customHeight="false" outlineLevel="0" collapsed="false">
      <c r="A37" s="55"/>
      <c r="B37" s="61" t="s">
        <v>28</v>
      </c>
      <c r="C37" s="59" t="s">
        <v>98</v>
      </c>
      <c r="D37" s="55" t="s">
        <v>29</v>
      </c>
      <c r="E37" s="62" t="s">
        <v>119</v>
      </c>
      <c r="F37" s="55" t="s">
        <v>120</v>
      </c>
      <c r="G37" s="56" t="n">
        <v>0</v>
      </c>
      <c r="H37" s="56"/>
      <c r="I37" s="56"/>
    </row>
    <row r="38" customFormat="false" ht="15.75" hidden="false" customHeight="false" outlineLevel="0" collapsed="false">
      <c r="A38" s="55"/>
      <c r="B38" s="61" t="s">
        <v>31</v>
      </c>
      <c r="C38" s="59" t="s">
        <v>98</v>
      </c>
      <c r="D38" s="55" t="s">
        <v>32</v>
      </c>
      <c r="E38" s="62"/>
      <c r="F38" s="55"/>
      <c r="G38" s="56" t="n">
        <f aca="false">G39</f>
        <v>0</v>
      </c>
      <c r="H38" s="56" t="n">
        <f aca="false">H39</f>
        <v>3000</v>
      </c>
      <c r="I38" s="56" t="n">
        <f aca="false">I39</f>
        <v>3000</v>
      </c>
    </row>
    <row r="39" customFormat="false" ht="15.75" hidden="false" customHeight="false" outlineLevel="0" collapsed="false">
      <c r="A39" s="55"/>
      <c r="B39" s="61" t="s">
        <v>121</v>
      </c>
      <c r="C39" s="59" t="s">
        <v>98</v>
      </c>
      <c r="D39" s="55" t="s">
        <v>32</v>
      </c>
      <c r="E39" s="62" t="s">
        <v>122</v>
      </c>
      <c r="F39" s="55"/>
      <c r="G39" s="56"/>
      <c r="H39" s="56" t="n">
        <f aca="false">H40</f>
        <v>3000</v>
      </c>
      <c r="I39" s="56" t="n">
        <f aca="false">I40</f>
        <v>3000</v>
      </c>
    </row>
    <row r="40" customFormat="false" ht="25.5" hidden="false" customHeight="false" outlineLevel="0" collapsed="false">
      <c r="A40" s="55"/>
      <c r="B40" s="61" t="s">
        <v>110</v>
      </c>
      <c r="C40" s="59" t="s">
        <v>98</v>
      </c>
      <c r="D40" s="55" t="s">
        <v>32</v>
      </c>
      <c r="E40" s="62" t="s">
        <v>122</v>
      </c>
      <c r="F40" s="55" t="s">
        <v>111</v>
      </c>
      <c r="G40" s="56" t="n">
        <f aca="false">G41</f>
        <v>0</v>
      </c>
      <c r="H40" s="56" t="n">
        <f aca="false">H41</f>
        <v>3000</v>
      </c>
      <c r="I40" s="56" t="n">
        <f aca="false">I41</f>
        <v>3000</v>
      </c>
    </row>
    <row r="41" customFormat="false" ht="38.25" hidden="false" customHeight="false" outlineLevel="0" collapsed="false">
      <c r="A41" s="55"/>
      <c r="B41" s="61" t="s">
        <v>112</v>
      </c>
      <c r="C41" s="59" t="s">
        <v>98</v>
      </c>
      <c r="D41" s="55" t="s">
        <v>32</v>
      </c>
      <c r="E41" s="62" t="s">
        <v>122</v>
      </c>
      <c r="F41" s="55" t="s">
        <v>113</v>
      </c>
      <c r="G41" s="56"/>
      <c r="H41" s="56" t="n">
        <v>3000</v>
      </c>
      <c r="I41" s="56" t="n">
        <v>3000</v>
      </c>
    </row>
    <row r="42" customFormat="false" ht="15.75" hidden="false" customHeight="false" outlineLevel="0" collapsed="false">
      <c r="A42" s="55"/>
      <c r="B42" s="64" t="s">
        <v>34</v>
      </c>
      <c r="C42" s="59" t="s">
        <v>98</v>
      </c>
      <c r="D42" s="55" t="s">
        <v>35</v>
      </c>
      <c r="E42" s="62"/>
      <c r="F42" s="55"/>
      <c r="G42" s="56" t="n">
        <f aca="false">G43</f>
        <v>2000</v>
      </c>
      <c r="H42" s="56" t="n">
        <f aca="false">H43</f>
        <v>106400</v>
      </c>
      <c r="I42" s="56" t="n">
        <f aca="false">I43</f>
        <v>2100</v>
      </c>
    </row>
    <row r="43" customFormat="false" ht="60" hidden="false" customHeight="false" outlineLevel="0" collapsed="false">
      <c r="A43" s="55"/>
      <c r="B43" s="64" t="s">
        <v>123</v>
      </c>
      <c r="C43" s="59" t="s">
        <v>98</v>
      </c>
      <c r="D43" s="55" t="s">
        <v>35</v>
      </c>
      <c r="E43" s="62" t="s">
        <v>124</v>
      </c>
      <c r="F43" s="55"/>
      <c r="G43" s="56" t="n">
        <f aca="false">G44</f>
        <v>2000</v>
      </c>
      <c r="H43" s="56" t="n">
        <f aca="false">H44</f>
        <v>106400</v>
      </c>
      <c r="I43" s="56" t="n">
        <f aca="false">I44</f>
        <v>2100</v>
      </c>
    </row>
    <row r="44" customFormat="false" ht="25.5" hidden="false" customHeight="false" outlineLevel="0" collapsed="false">
      <c r="A44" s="55"/>
      <c r="B44" s="61" t="s">
        <v>110</v>
      </c>
      <c r="C44" s="59" t="s">
        <v>98</v>
      </c>
      <c r="D44" s="55" t="s">
        <v>35</v>
      </c>
      <c r="E44" s="62" t="s">
        <v>124</v>
      </c>
      <c r="F44" s="55" t="s">
        <v>111</v>
      </c>
      <c r="G44" s="56" t="n">
        <f aca="false">G45</f>
        <v>2000</v>
      </c>
      <c r="H44" s="56" t="n">
        <f aca="false">H45</f>
        <v>106400</v>
      </c>
      <c r="I44" s="56" t="n">
        <f aca="false">I45</f>
        <v>2100</v>
      </c>
    </row>
    <row r="45" customFormat="false" ht="38.25" hidden="false" customHeight="false" outlineLevel="0" collapsed="false">
      <c r="A45" s="55"/>
      <c r="B45" s="61" t="s">
        <v>112</v>
      </c>
      <c r="C45" s="59" t="s">
        <v>98</v>
      </c>
      <c r="D45" s="55" t="s">
        <v>35</v>
      </c>
      <c r="E45" s="62" t="s">
        <v>124</v>
      </c>
      <c r="F45" s="55" t="s">
        <v>113</v>
      </c>
      <c r="G45" s="56" t="n">
        <v>2000</v>
      </c>
      <c r="H45" s="56" t="n">
        <v>106400</v>
      </c>
      <c r="I45" s="56" t="n">
        <v>2100</v>
      </c>
    </row>
    <row r="46" customFormat="false" ht="15.75" hidden="false" customHeight="false" outlineLevel="0" collapsed="false">
      <c r="A46" s="55"/>
      <c r="B46" s="61" t="s">
        <v>37</v>
      </c>
      <c r="C46" s="59" t="s">
        <v>98</v>
      </c>
      <c r="D46" s="55" t="s">
        <v>38</v>
      </c>
      <c r="E46" s="62"/>
      <c r="F46" s="55"/>
      <c r="G46" s="56" t="n">
        <f aca="false">G47</f>
        <v>53597</v>
      </c>
      <c r="H46" s="56" t="n">
        <f aca="false">H47</f>
        <v>61208</v>
      </c>
      <c r="I46" s="56" t="n">
        <f aca="false">I47</f>
        <v>46244</v>
      </c>
    </row>
    <row r="47" customFormat="false" ht="15.75" hidden="false" customHeight="false" outlineLevel="0" collapsed="false">
      <c r="A47" s="55"/>
      <c r="B47" s="61" t="s">
        <v>125</v>
      </c>
      <c r="C47" s="59" t="s">
        <v>98</v>
      </c>
      <c r="D47" s="55" t="s">
        <v>41</v>
      </c>
      <c r="E47" s="62"/>
      <c r="F47" s="55"/>
      <c r="G47" s="56" t="n">
        <f aca="false">G48</f>
        <v>53597</v>
      </c>
      <c r="H47" s="56" t="n">
        <f aca="false">H48</f>
        <v>61208</v>
      </c>
      <c r="I47" s="56" t="n">
        <f aca="false">I48</f>
        <v>46244</v>
      </c>
    </row>
    <row r="48" customFormat="false" ht="25.5" hidden="false" customHeight="false" outlineLevel="0" collapsed="false">
      <c r="A48" s="55"/>
      <c r="B48" s="61" t="s">
        <v>126</v>
      </c>
      <c r="C48" s="59" t="s">
        <v>98</v>
      </c>
      <c r="D48" s="55" t="s">
        <v>41</v>
      </c>
      <c r="E48" s="62" t="s">
        <v>102</v>
      </c>
      <c r="F48" s="55"/>
      <c r="G48" s="56" t="n">
        <f aca="false">G49</f>
        <v>53597</v>
      </c>
      <c r="H48" s="56" t="n">
        <f aca="false">H49</f>
        <v>61208</v>
      </c>
      <c r="I48" s="56" t="n">
        <f aca="false">I49</f>
        <v>46244</v>
      </c>
    </row>
    <row r="49" customFormat="false" ht="63.75" hidden="false" customHeight="false" outlineLevel="0" collapsed="false">
      <c r="A49" s="55"/>
      <c r="B49" s="61" t="s">
        <v>127</v>
      </c>
      <c r="C49" s="59" t="s">
        <v>98</v>
      </c>
      <c r="D49" s="55" t="s">
        <v>41</v>
      </c>
      <c r="E49" s="62" t="s">
        <v>128</v>
      </c>
      <c r="F49" s="55"/>
      <c r="G49" s="56" t="n">
        <f aca="false">G50+G52</f>
        <v>53597</v>
      </c>
      <c r="H49" s="56" t="n">
        <f aca="false">H50+H52</f>
        <v>61208</v>
      </c>
      <c r="I49" s="56" t="n">
        <f aca="false">I50+I52</f>
        <v>46244</v>
      </c>
    </row>
    <row r="50" customFormat="false" ht="63.75" hidden="false" customHeight="false" outlineLevel="0" collapsed="false">
      <c r="A50" s="55"/>
      <c r="B50" s="61" t="s">
        <v>105</v>
      </c>
      <c r="C50" s="59" t="s">
        <v>98</v>
      </c>
      <c r="D50" s="55" t="s">
        <v>41</v>
      </c>
      <c r="E50" s="62" t="s">
        <v>128</v>
      </c>
      <c r="F50" s="55" t="s">
        <v>106</v>
      </c>
      <c r="G50" s="56" t="n">
        <f aca="false">G51</f>
        <v>45747</v>
      </c>
      <c r="H50" s="56" t="n">
        <f aca="false">H51</f>
        <v>47575</v>
      </c>
      <c r="I50" s="56" t="n">
        <f aca="false">I51</f>
        <v>35580</v>
      </c>
    </row>
    <row r="51" customFormat="false" ht="25.5" hidden="false" customHeight="false" outlineLevel="0" collapsed="false">
      <c r="A51" s="55"/>
      <c r="B51" s="61" t="s">
        <v>107</v>
      </c>
      <c r="C51" s="59" t="s">
        <v>98</v>
      </c>
      <c r="D51" s="55" t="s">
        <v>41</v>
      </c>
      <c r="E51" s="62" t="s">
        <v>128</v>
      </c>
      <c r="F51" s="55" t="s">
        <v>108</v>
      </c>
      <c r="G51" s="56" t="n">
        <v>45747</v>
      </c>
      <c r="H51" s="56" t="n">
        <v>47575</v>
      </c>
      <c r="I51" s="56" t="n">
        <v>35580</v>
      </c>
    </row>
    <row r="52" customFormat="false" ht="25.5" hidden="false" customHeight="false" outlineLevel="0" collapsed="false">
      <c r="A52" s="55"/>
      <c r="B52" s="61" t="s">
        <v>110</v>
      </c>
      <c r="C52" s="59" t="s">
        <v>98</v>
      </c>
      <c r="D52" s="55" t="s">
        <v>41</v>
      </c>
      <c r="E52" s="62" t="s">
        <v>128</v>
      </c>
      <c r="F52" s="55" t="s">
        <v>111</v>
      </c>
      <c r="G52" s="56" t="n">
        <f aca="false">G53</f>
        <v>7850</v>
      </c>
      <c r="H52" s="56" t="n">
        <f aca="false">H53</f>
        <v>13633</v>
      </c>
      <c r="I52" s="56" t="n">
        <f aca="false">I53</f>
        <v>10664</v>
      </c>
    </row>
    <row r="53" customFormat="false" ht="38.25" hidden="false" customHeight="false" outlineLevel="0" collapsed="false">
      <c r="A53" s="55"/>
      <c r="B53" s="61" t="s">
        <v>112</v>
      </c>
      <c r="C53" s="59" t="s">
        <v>98</v>
      </c>
      <c r="D53" s="55" t="s">
        <v>41</v>
      </c>
      <c r="E53" s="62" t="s">
        <v>128</v>
      </c>
      <c r="F53" s="55" t="s">
        <v>113</v>
      </c>
      <c r="G53" s="56" t="n">
        <v>7850</v>
      </c>
      <c r="H53" s="56" t="n">
        <v>13633</v>
      </c>
      <c r="I53" s="56" t="n">
        <v>10664</v>
      </c>
    </row>
    <row r="54" customFormat="false" ht="25.5" hidden="false" customHeight="false" outlineLevel="0" collapsed="false">
      <c r="A54" s="55"/>
      <c r="B54" s="61" t="s">
        <v>129</v>
      </c>
      <c r="C54" s="59" t="s">
        <v>98</v>
      </c>
      <c r="D54" s="55" t="s">
        <v>44</v>
      </c>
      <c r="E54" s="62"/>
      <c r="F54" s="55"/>
      <c r="G54" s="56" t="n">
        <f aca="false">G55</f>
        <v>25189</v>
      </c>
      <c r="H54" s="56" t="n">
        <f aca="false">H55</f>
        <v>12000</v>
      </c>
      <c r="I54" s="56" t="n">
        <f aca="false">I55</f>
        <v>18000</v>
      </c>
    </row>
    <row r="55" customFormat="false" ht="38.25" hidden="false" customHeight="false" outlineLevel="0" collapsed="false">
      <c r="A55" s="55"/>
      <c r="B55" s="61" t="s">
        <v>46</v>
      </c>
      <c r="C55" s="59" t="s">
        <v>98</v>
      </c>
      <c r="D55" s="55" t="s">
        <v>47</v>
      </c>
      <c r="E55" s="62"/>
      <c r="F55" s="55"/>
      <c r="G55" s="56" t="n">
        <f aca="false">G56</f>
        <v>25189</v>
      </c>
      <c r="H55" s="56" t="n">
        <f aca="false">H56</f>
        <v>12000</v>
      </c>
      <c r="I55" s="56" t="n">
        <f aca="false">I56</f>
        <v>18000</v>
      </c>
    </row>
    <row r="56" customFormat="false" ht="38.25" hidden="false" customHeight="false" outlineLevel="0" collapsed="false">
      <c r="A56" s="55"/>
      <c r="B56" s="65" t="s">
        <v>130</v>
      </c>
      <c r="C56" s="59" t="s">
        <v>98</v>
      </c>
      <c r="D56" s="55" t="s">
        <v>47</v>
      </c>
      <c r="E56" s="62" t="s">
        <v>131</v>
      </c>
      <c r="F56" s="55"/>
      <c r="G56" s="56" t="n">
        <f aca="false">G57</f>
        <v>25189</v>
      </c>
      <c r="H56" s="56" t="n">
        <f aca="false">H57</f>
        <v>12000</v>
      </c>
      <c r="I56" s="56" t="n">
        <f aca="false">I57</f>
        <v>18000</v>
      </c>
    </row>
    <row r="57" customFormat="false" ht="38.25" hidden="false" customHeight="false" outlineLevel="0" collapsed="false">
      <c r="A57" s="55"/>
      <c r="B57" s="65" t="s">
        <v>132</v>
      </c>
      <c r="C57" s="59" t="s">
        <v>98</v>
      </c>
      <c r="D57" s="55" t="s">
        <v>47</v>
      </c>
      <c r="E57" s="62" t="s">
        <v>133</v>
      </c>
      <c r="F57" s="55"/>
      <c r="G57" s="56" t="n">
        <f aca="false">G58</f>
        <v>25189</v>
      </c>
      <c r="H57" s="56" t="n">
        <f aca="false">H58</f>
        <v>12000</v>
      </c>
      <c r="I57" s="56" t="n">
        <f aca="false">I58</f>
        <v>18000</v>
      </c>
    </row>
    <row r="58" customFormat="false" ht="25.5" hidden="false" customHeight="false" outlineLevel="0" collapsed="false">
      <c r="A58" s="55"/>
      <c r="B58" s="61" t="s">
        <v>134</v>
      </c>
      <c r="C58" s="59" t="s">
        <v>98</v>
      </c>
      <c r="D58" s="55" t="s">
        <v>47</v>
      </c>
      <c r="E58" s="62" t="s">
        <v>135</v>
      </c>
      <c r="F58" s="55"/>
      <c r="G58" s="56" t="n">
        <f aca="false">G59</f>
        <v>25189</v>
      </c>
      <c r="H58" s="56" t="n">
        <f aca="false">H59</f>
        <v>12000</v>
      </c>
      <c r="I58" s="56" t="n">
        <f aca="false">I59</f>
        <v>18000</v>
      </c>
    </row>
    <row r="59" customFormat="false" ht="25.5" hidden="false" customHeight="false" outlineLevel="0" collapsed="false">
      <c r="A59" s="55"/>
      <c r="B59" s="61" t="s">
        <v>110</v>
      </c>
      <c r="C59" s="59" t="s">
        <v>98</v>
      </c>
      <c r="D59" s="55" t="s">
        <v>47</v>
      </c>
      <c r="E59" s="62" t="s">
        <v>135</v>
      </c>
      <c r="F59" s="55" t="s">
        <v>111</v>
      </c>
      <c r="G59" s="56" t="n">
        <f aca="false">G60</f>
        <v>25189</v>
      </c>
      <c r="H59" s="56" t="n">
        <f aca="false">H60</f>
        <v>12000</v>
      </c>
      <c r="I59" s="56" t="n">
        <f aca="false">I60</f>
        <v>18000</v>
      </c>
    </row>
    <row r="60" customFormat="false" ht="38.25" hidden="false" customHeight="false" outlineLevel="0" collapsed="false">
      <c r="A60" s="55"/>
      <c r="B60" s="61" t="s">
        <v>112</v>
      </c>
      <c r="C60" s="59" t="s">
        <v>98</v>
      </c>
      <c r="D60" s="55" t="s">
        <v>47</v>
      </c>
      <c r="E60" s="62" t="s">
        <v>135</v>
      </c>
      <c r="F60" s="55" t="s">
        <v>113</v>
      </c>
      <c r="G60" s="56" t="n">
        <v>25189</v>
      </c>
      <c r="H60" s="56" t="n">
        <v>12000</v>
      </c>
      <c r="I60" s="56" t="n">
        <v>18000</v>
      </c>
    </row>
    <row r="61" customFormat="false" ht="15.75" hidden="false" customHeight="false" outlineLevel="0" collapsed="false">
      <c r="A61" s="55"/>
      <c r="B61" s="61" t="s">
        <v>49</v>
      </c>
      <c r="C61" s="59" t="s">
        <v>98</v>
      </c>
      <c r="D61" s="55" t="s">
        <v>50</v>
      </c>
      <c r="E61" s="62"/>
      <c r="F61" s="55"/>
      <c r="G61" s="56" t="n">
        <f aca="false">G63</f>
        <v>342674</v>
      </c>
      <c r="H61" s="56" t="n">
        <f aca="false">H63</f>
        <v>125229</v>
      </c>
      <c r="I61" s="56" t="n">
        <f aca="false">I63</f>
        <v>114544</v>
      </c>
    </row>
    <row r="62" customFormat="false" ht="15.75" hidden="false" customHeight="false" outlineLevel="0" collapsed="false">
      <c r="A62" s="55"/>
      <c r="B62" s="61" t="s">
        <v>136</v>
      </c>
      <c r="C62" s="59" t="s">
        <v>98</v>
      </c>
      <c r="D62" s="55" t="s">
        <v>53</v>
      </c>
      <c r="E62" s="62"/>
      <c r="F62" s="55"/>
      <c r="G62" s="56" t="n">
        <f aca="false">G63</f>
        <v>342674</v>
      </c>
      <c r="H62" s="56" t="n">
        <f aca="false">H63</f>
        <v>125229</v>
      </c>
      <c r="I62" s="56" t="n">
        <f aca="false">I63</f>
        <v>114544</v>
      </c>
    </row>
    <row r="63" customFormat="false" ht="38.25" hidden="false" customHeight="false" outlineLevel="0" collapsed="false">
      <c r="A63" s="55"/>
      <c r="B63" s="65" t="s">
        <v>130</v>
      </c>
      <c r="C63" s="59" t="s">
        <v>98</v>
      </c>
      <c r="D63" s="55" t="s">
        <v>53</v>
      </c>
      <c r="E63" s="62" t="s">
        <v>131</v>
      </c>
      <c r="F63" s="55"/>
      <c r="G63" s="56" t="n">
        <f aca="false">G64</f>
        <v>342674</v>
      </c>
      <c r="H63" s="56" t="n">
        <f aca="false">H64</f>
        <v>125229</v>
      </c>
      <c r="I63" s="56" t="n">
        <f aca="false">I64</f>
        <v>114544</v>
      </c>
    </row>
    <row r="64" customFormat="false" ht="38.25" hidden="false" customHeight="false" outlineLevel="0" collapsed="false">
      <c r="A64" s="55"/>
      <c r="B64" s="61" t="s">
        <v>137</v>
      </c>
      <c r="C64" s="59" t="s">
        <v>98</v>
      </c>
      <c r="D64" s="55" t="s">
        <v>53</v>
      </c>
      <c r="E64" s="62" t="s">
        <v>138</v>
      </c>
      <c r="F64" s="55"/>
      <c r="G64" s="56" t="n">
        <f aca="false">G65</f>
        <v>342674</v>
      </c>
      <c r="H64" s="56" t="n">
        <f aca="false">H65</f>
        <v>125229</v>
      </c>
      <c r="I64" s="56" t="n">
        <f aca="false">I65</f>
        <v>114544</v>
      </c>
    </row>
    <row r="65" customFormat="false" ht="15.75" hidden="false" customHeight="false" outlineLevel="0" collapsed="false">
      <c r="A65" s="55"/>
      <c r="B65" s="61"/>
      <c r="C65" s="59" t="s">
        <v>98</v>
      </c>
      <c r="D65" s="55" t="s">
        <v>53</v>
      </c>
      <c r="E65" s="62" t="s">
        <v>139</v>
      </c>
      <c r="F65" s="55"/>
      <c r="G65" s="56" t="n">
        <f aca="false">G66</f>
        <v>342674</v>
      </c>
      <c r="H65" s="56" t="n">
        <f aca="false">H66</f>
        <v>125229</v>
      </c>
      <c r="I65" s="56" t="n">
        <f aca="false">I66</f>
        <v>114544</v>
      </c>
    </row>
    <row r="66" customFormat="false" ht="25.5" hidden="false" customHeight="false" outlineLevel="0" collapsed="false">
      <c r="A66" s="55"/>
      <c r="B66" s="61" t="s">
        <v>110</v>
      </c>
      <c r="C66" s="59" t="s">
        <v>98</v>
      </c>
      <c r="D66" s="55" t="s">
        <v>53</v>
      </c>
      <c r="E66" s="62" t="s">
        <v>139</v>
      </c>
      <c r="F66" s="55" t="s">
        <v>111</v>
      </c>
      <c r="G66" s="56" t="n">
        <f aca="false">G67</f>
        <v>342674</v>
      </c>
      <c r="H66" s="56" t="n">
        <f aca="false">H67</f>
        <v>125229</v>
      </c>
      <c r="I66" s="56" t="n">
        <f aca="false">I67</f>
        <v>114544</v>
      </c>
    </row>
    <row r="67" customFormat="false" ht="38.25" hidden="false" customHeight="false" outlineLevel="0" collapsed="false">
      <c r="A67" s="55"/>
      <c r="B67" s="61" t="s">
        <v>112</v>
      </c>
      <c r="C67" s="59" t="s">
        <v>98</v>
      </c>
      <c r="D67" s="55" t="s">
        <v>53</v>
      </c>
      <c r="E67" s="62" t="s">
        <v>139</v>
      </c>
      <c r="F67" s="55" t="s">
        <v>113</v>
      </c>
      <c r="G67" s="56" t="n">
        <v>342674</v>
      </c>
      <c r="H67" s="56" t="n">
        <v>125229</v>
      </c>
      <c r="I67" s="56" t="n">
        <v>114544</v>
      </c>
    </row>
    <row r="68" customFormat="false" ht="15.75" hidden="false" customHeight="false" outlineLevel="0" collapsed="false">
      <c r="A68" s="55"/>
      <c r="B68" s="61" t="s">
        <v>58</v>
      </c>
      <c r="C68" s="59" t="s">
        <v>98</v>
      </c>
      <c r="D68" s="55" t="s">
        <v>56</v>
      </c>
      <c r="E68" s="62"/>
      <c r="F68" s="55"/>
      <c r="G68" s="56" t="n">
        <f aca="false">G74+G69</f>
        <v>467836.61</v>
      </c>
      <c r="H68" s="56" t="n">
        <f aca="false">H74</f>
        <v>434385</v>
      </c>
      <c r="I68" s="56" t="n">
        <f aca="false">I74</f>
        <v>175109</v>
      </c>
    </row>
    <row r="69" customFormat="false" ht="15.75" hidden="false" customHeight="false" outlineLevel="0" collapsed="false">
      <c r="A69" s="55"/>
      <c r="B69" s="61" t="s">
        <v>58</v>
      </c>
      <c r="C69" s="59" t="s">
        <v>98</v>
      </c>
      <c r="D69" s="55" t="s">
        <v>140</v>
      </c>
      <c r="E69" s="62"/>
      <c r="F69" s="55"/>
      <c r="G69" s="56" t="n">
        <f aca="false">G70</f>
        <v>18740.61</v>
      </c>
      <c r="H69" s="56" t="n">
        <v>0</v>
      </c>
      <c r="I69" s="56" t="n">
        <v>0</v>
      </c>
    </row>
    <row r="70" customFormat="false" ht="38.25" hidden="false" customHeight="false" outlineLevel="0" collapsed="false">
      <c r="A70" s="55"/>
      <c r="B70" s="65" t="s">
        <v>130</v>
      </c>
      <c r="C70" s="59" t="s">
        <v>98</v>
      </c>
      <c r="D70" s="55" t="s">
        <v>140</v>
      </c>
      <c r="E70" s="62" t="s">
        <v>102</v>
      </c>
      <c r="F70" s="55"/>
      <c r="G70" s="56" t="n">
        <f aca="false">G71</f>
        <v>18740.61</v>
      </c>
      <c r="H70" s="56" t="n">
        <v>0</v>
      </c>
      <c r="I70" s="56" t="n">
        <v>0</v>
      </c>
    </row>
    <row r="71" customFormat="false" ht="15.75" hidden="false" customHeight="false" outlineLevel="0" collapsed="false">
      <c r="A71" s="55"/>
      <c r="B71" s="61"/>
      <c r="C71" s="59" t="s">
        <v>98</v>
      </c>
      <c r="D71" s="55" t="s">
        <v>140</v>
      </c>
      <c r="E71" s="62" t="s">
        <v>141</v>
      </c>
      <c r="F71" s="55"/>
      <c r="G71" s="56" t="n">
        <f aca="false">G72</f>
        <v>18740.61</v>
      </c>
      <c r="H71" s="56" t="n">
        <v>0</v>
      </c>
      <c r="I71" s="56" t="n">
        <v>0</v>
      </c>
    </row>
    <row r="72" customFormat="false" ht="25.5" hidden="false" customHeight="false" outlineLevel="0" collapsed="false">
      <c r="A72" s="55"/>
      <c r="B72" s="61" t="s">
        <v>110</v>
      </c>
      <c r="C72" s="59" t="s">
        <v>98</v>
      </c>
      <c r="D72" s="55" t="s">
        <v>140</v>
      </c>
      <c r="E72" s="62" t="s">
        <v>141</v>
      </c>
      <c r="F72" s="55" t="s">
        <v>111</v>
      </c>
      <c r="G72" s="56" t="n">
        <f aca="false">G73</f>
        <v>18740.61</v>
      </c>
      <c r="H72" s="56" t="n">
        <v>0</v>
      </c>
      <c r="I72" s="56" t="n">
        <v>0</v>
      </c>
    </row>
    <row r="73" customFormat="false" ht="38.25" hidden="false" customHeight="false" outlineLevel="0" collapsed="false">
      <c r="A73" s="55"/>
      <c r="B73" s="61" t="s">
        <v>112</v>
      </c>
      <c r="C73" s="59" t="s">
        <v>98</v>
      </c>
      <c r="D73" s="55" t="s">
        <v>140</v>
      </c>
      <c r="E73" s="62" t="s">
        <v>141</v>
      </c>
      <c r="F73" s="55" t="s">
        <v>113</v>
      </c>
      <c r="G73" s="56" t="n">
        <v>18740.61</v>
      </c>
      <c r="H73" s="56" t="n">
        <v>0</v>
      </c>
      <c r="I73" s="56" t="n">
        <v>0</v>
      </c>
    </row>
    <row r="74" customFormat="false" ht="15.75" hidden="false" customHeight="false" outlineLevel="0" collapsed="false">
      <c r="A74" s="55"/>
      <c r="B74" s="61" t="s">
        <v>58</v>
      </c>
      <c r="C74" s="59" t="s">
        <v>98</v>
      </c>
      <c r="D74" s="55" t="s">
        <v>59</v>
      </c>
      <c r="E74" s="62"/>
      <c r="F74" s="55"/>
      <c r="G74" s="56" t="n">
        <f aca="false">G75</f>
        <v>449096</v>
      </c>
      <c r="H74" s="56" t="n">
        <f aca="false">H75</f>
        <v>434385</v>
      </c>
      <c r="I74" s="56" t="n">
        <f aca="false">I75</f>
        <v>175109</v>
      </c>
    </row>
    <row r="75" customFormat="false" ht="38.25" hidden="false" customHeight="false" outlineLevel="0" collapsed="false">
      <c r="A75" s="55"/>
      <c r="B75" s="65" t="s">
        <v>130</v>
      </c>
      <c r="C75" s="59" t="s">
        <v>98</v>
      </c>
      <c r="D75" s="55" t="s">
        <v>59</v>
      </c>
      <c r="E75" s="62" t="s">
        <v>131</v>
      </c>
      <c r="F75" s="55"/>
      <c r="G75" s="56" t="n">
        <f aca="false">G76</f>
        <v>449096</v>
      </c>
      <c r="H75" s="56" t="n">
        <f aca="false">H76</f>
        <v>434385</v>
      </c>
      <c r="I75" s="56" t="n">
        <f aca="false">I76</f>
        <v>175109</v>
      </c>
    </row>
    <row r="76" customFormat="false" ht="60" hidden="false" customHeight="false" outlineLevel="0" collapsed="false">
      <c r="A76" s="55"/>
      <c r="B76" s="66" t="s">
        <v>142</v>
      </c>
      <c r="C76" s="59" t="s">
        <v>98</v>
      </c>
      <c r="D76" s="55" t="s">
        <v>59</v>
      </c>
      <c r="E76" s="62" t="s">
        <v>143</v>
      </c>
      <c r="F76" s="55"/>
      <c r="G76" s="56" t="n">
        <f aca="false">G77+G80+G83</f>
        <v>449096</v>
      </c>
      <c r="H76" s="56" t="n">
        <f aca="false">H77+H80+H83</f>
        <v>434385</v>
      </c>
      <c r="I76" s="56" t="n">
        <f aca="false">I77+I80+I83</f>
        <v>175109</v>
      </c>
    </row>
    <row r="77" customFormat="false" ht="15.75" hidden="false" customHeight="false" outlineLevel="0" collapsed="false">
      <c r="A77" s="55"/>
      <c r="B77" s="61" t="s">
        <v>144</v>
      </c>
      <c r="C77" s="59" t="s">
        <v>98</v>
      </c>
      <c r="D77" s="55" t="s">
        <v>59</v>
      </c>
      <c r="E77" s="62" t="s">
        <v>145</v>
      </c>
      <c r="F77" s="55"/>
      <c r="G77" s="56" t="n">
        <f aca="false">G78</f>
        <v>420000</v>
      </c>
      <c r="H77" s="56" t="n">
        <f aca="false">H78</f>
        <v>427385</v>
      </c>
      <c r="I77" s="56" t="n">
        <f aca="false">I78</f>
        <v>171109</v>
      </c>
    </row>
    <row r="78" customFormat="false" ht="25.5" hidden="false" customHeight="false" outlineLevel="0" collapsed="false">
      <c r="A78" s="55"/>
      <c r="B78" s="61" t="s">
        <v>110</v>
      </c>
      <c r="C78" s="59" t="s">
        <v>98</v>
      </c>
      <c r="D78" s="55" t="s">
        <v>59</v>
      </c>
      <c r="E78" s="62" t="s">
        <v>145</v>
      </c>
      <c r="F78" s="55" t="s">
        <v>111</v>
      </c>
      <c r="G78" s="56" t="n">
        <f aca="false">G79</f>
        <v>420000</v>
      </c>
      <c r="H78" s="56" t="n">
        <f aca="false">H79</f>
        <v>427385</v>
      </c>
      <c r="I78" s="56" t="n">
        <f aca="false">I79</f>
        <v>171109</v>
      </c>
    </row>
    <row r="79" customFormat="false" ht="38.25" hidden="false" customHeight="false" outlineLevel="0" collapsed="false">
      <c r="A79" s="55"/>
      <c r="B79" s="61" t="s">
        <v>112</v>
      </c>
      <c r="C79" s="59" t="s">
        <v>98</v>
      </c>
      <c r="D79" s="55" t="s">
        <v>59</v>
      </c>
      <c r="E79" s="62" t="s">
        <v>145</v>
      </c>
      <c r="F79" s="55" t="s">
        <v>113</v>
      </c>
      <c r="G79" s="56" t="n">
        <v>420000</v>
      </c>
      <c r="H79" s="56" t="n">
        <v>427385</v>
      </c>
      <c r="I79" s="56" t="n">
        <v>171109</v>
      </c>
    </row>
    <row r="80" customFormat="false" ht="15.75" hidden="false" customHeight="false" outlineLevel="0" collapsed="false">
      <c r="A80" s="55"/>
      <c r="B80" s="61" t="s">
        <v>146</v>
      </c>
      <c r="C80" s="59" t="s">
        <v>98</v>
      </c>
      <c r="D80" s="55" t="s">
        <v>59</v>
      </c>
      <c r="E80" s="62" t="s">
        <v>147</v>
      </c>
      <c r="F80" s="55"/>
      <c r="G80" s="56" t="n">
        <f aca="false">G81</f>
        <v>4000</v>
      </c>
      <c r="H80" s="56" t="n">
        <f aca="false">H81</f>
        <v>4000</v>
      </c>
      <c r="I80" s="56" t="n">
        <f aca="false">I81</f>
        <v>4000</v>
      </c>
    </row>
    <row r="81" customFormat="false" ht="25.5" hidden="false" customHeight="false" outlineLevel="0" collapsed="false">
      <c r="A81" s="55"/>
      <c r="B81" s="61" t="s">
        <v>110</v>
      </c>
      <c r="C81" s="59" t="s">
        <v>98</v>
      </c>
      <c r="D81" s="55" t="s">
        <v>59</v>
      </c>
      <c r="E81" s="62" t="s">
        <v>147</v>
      </c>
      <c r="F81" s="55" t="s">
        <v>111</v>
      </c>
      <c r="G81" s="56" t="n">
        <f aca="false">G82</f>
        <v>4000</v>
      </c>
      <c r="H81" s="56" t="n">
        <f aca="false">H82</f>
        <v>4000</v>
      </c>
      <c r="I81" s="56" t="n">
        <f aca="false">I82</f>
        <v>4000</v>
      </c>
    </row>
    <row r="82" customFormat="false" ht="38.25" hidden="false" customHeight="false" outlineLevel="0" collapsed="false">
      <c r="A82" s="55"/>
      <c r="B82" s="61" t="s">
        <v>112</v>
      </c>
      <c r="C82" s="59" t="s">
        <v>98</v>
      </c>
      <c r="D82" s="55" t="s">
        <v>59</v>
      </c>
      <c r="E82" s="62" t="s">
        <v>147</v>
      </c>
      <c r="F82" s="55" t="s">
        <v>113</v>
      </c>
      <c r="G82" s="56" t="n">
        <v>4000</v>
      </c>
      <c r="H82" s="56" t="n">
        <v>4000</v>
      </c>
      <c r="I82" s="56" t="n">
        <v>4000</v>
      </c>
    </row>
    <row r="83" customFormat="false" ht="89.25" hidden="false" customHeight="false" outlineLevel="0" collapsed="false">
      <c r="A83" s="55"/>
      <c r="B83" s="61" t="s">
        <v>148</v>
      </c>
      <c r="C83" s="59" t="s">
        <v>98</v>
      </c>
      <c r="D83" s="55" t="s">
        <v>59</v>
      </c>
      <c r="E83" s="62" t="s">
        <v>149</v>
      </c>
      <c r="F83" s="55"/>
      <c r="G83" s="56" t="n">
        <f aca="false">G84</f>
        <v>25096</v>
      </c>
      <c r="H83" s="56" t="n">
        <f aca="false">H84</f>
        <v>3000</v>
      </c>
      <c r="I83" s="56" t="n">
        <f aca="false">I84</f>
        <v>0</v>
      </c>
    </row>
    <row r="84" customFormat="false" ht="25.5" hidden="false" customHeight="false" outlineLevel="0" collapsed="false">
      <c r="A84" s="55"/>
      <c r="B84" s="61" t="s">
        <v>110</v>
      </c>
      <c r="C84" s="59" t="s">
        <v>98</v>
      </c>
      <c r="D84" s="55" t="s">
        <v>59</v>
      </c>
      <c r="E84" s="62" t="s">
        <v>149</v>
      </c>
      <c r="F84" s="55" t="s">
        <v>111</v>
      </c>
      <c r="G84" s="56" t="n">
        <f aca="false">G85</f>
        <v>25096</v>
      </c>
      <c r="H84" s="56" t="n">
        <f aca="false">H85</f>
        <v>3000</v>
      </c>
      <c r="I84" s="56" t="n">
        <f aca="false">I85</f>
        <v>0</v>
      </c>
    </row>
    <row r="85" customFormat="false" ht="38.25" hidden="false" customHeight="false" outlineLevel="0" collapsed="false">
      <c r="A85" s="55"/>
      <c r="B85" s="61" t="s">
        <v>112</v>
      </c>
      <c r="C85" s="59" t="s">
        <v>98</v>
      </c>
      <c r="D85" s="55" t="s">
        <v>59</v>
      </c>
      <c r="E85" s="62" t="s">
        <v>149</v>
      </c>
      <c r="F85" s="55" t="s">
        <v>113</v>
      </c>
      <c r="G85" s="56" t="n">
        <v>25096</v>
      </c>
      <c r="H85" s="56" t="n">
        <v>3000</v>
      </c>
      <c r="I85" s="56" t="n">
        <v>0</v>
      </c>
    </row>
    <row r="86" customFormat="false" ht="15.75" hidden="false" customHeight="false" outlineLevel="0" collapsed="false">
      <c r="A86" s="55"/>
      <c r="B86" s="61" t="s">
        <v>150</v>
      </c>
      <c r="C86" s="59" t="s">
        <v>98</v>
      </c>
      <c r="D86" s="55" t="s">
        <v>62</v>
      </c>
      <c r="E86" s="55"/>
      <c r="F86" s="55"/>
      <c r="G86" s="56" t="n">
        <f aca="false">G87+G93</f>
        <v>1495781.01</v>
      </c>
      <c r="H86" s="56" t="n">
        <f aca="false">H87</f>
        <v>0</v>
      </c>
      <c r="I86" s="56" t="n">
        <f aca="false">I87</f>
        <v>0</v>
      </c>
    </row>
    <row r="87" customFormat="false" ht="15.75" hidden="false" customHeight="false" outlineLevel="0" collapsed="false">
      <c r="A87" s="55"/>
      <c r="B87" s="61" t="s">
        <v>64</v>
      </c>
      <c r="C87" s="59" t="s">
        <v>98</v>
      </c>
      <c r="D87" s="55" t="s">
        <v>65</v>
      </c>
      <c r="E87" s="55"/>
      <c r="F87" s="55"/>
      <c r="G87" s="56" t="n">
        <f aca="false">G88</f>
        <v>1350533.01</v>
      </c>
      <c r="H87" s="56" t="n">
        <f aca="false">H88</f>
        <v>0</v>
      </c>
      <c r="I87" s="56" t="n">
        <f aca="false">I88</f>
        <v>0</v>
      </c>
    </row>
    <row r="88" customFormat="false" ht="25.5" hidden="false" customHeight="false" outlineLevel="0" collapsed="false">
      <c r="A88" s="55"/>
      <c r="B88" s="61" t="s">
        <v>151</v>
      </c>
      <c r="C88" s="59" t="s">
        <v>98</v>
      </c>
      <c r="D88" s="55" t="s">
        <v>65</v>
      </c>
      <c r="E88" s="55" t="s">
        <v>152</v>
      </c>
      <c r="F88" s="55"/>
      <c r="G88" s="56" t="n">
        <f aca="false">G89</f>
        <v>1350533.01</v>
      </c>
      <c r="H88" s="56" t="n">
        <f aca="false">H89</f>
        <v>0</v>
      </c>
      <c r="I88" s="56" t="n">
        <f aca="false">I89</f>
        <v>0</v>
      </c>
    </row>
    <row r="89" customFormat="false" ht="25.5" hidden="false" customHeight="false" outlineLevel="0" collapsed="false">
      <c r="A89" s="55"/>
      <c r="B89" s="61" t="s">
        <v>153</v>
      </c>
      <c r="C89" s="59" t="s">
        <v>98</v>
      </c>
      <c r="D89" s="55" t="s">
        <v>65</v>
      </c>
      <c r="E89" s="55" t="s">
        <v>154</v>
      </c>
      <c r="F89" s="55"/>
      <c r="G89" s="56" t="n">
        <f aca="false">G90</f>
        <v>1350533.01</v>
      </c>
      <c r="H89" s="56" t="n">
        <f aca="false">H90</f>
        <v>0</v>
      </c>
      <c r="I89" s="56" t="n">
        <f aca="false">I90</f>
        <v>0</v>
      </c>
    </row>
    <row r="90" customFormat="false" ht="25.5" hidden="false" customHeight="false" outlineLevel="0" collapsed="false">
      <c r="A90" s="55"/>
      <c r="B90" s="61" t="s">
        <v>134</v>
      </c>
      <c r="C90" s="59" t="s">
        <v>98</v>
      </c>
      <c r="D90" s="55" t="s">
        <v>65</v>
      </c>
      <c r="E90" s="55" t="s">
        <v>155</v>
      </c>
      <c r="F90" s="55"/>
      <c r="G90" s="56" t="n">
        <f aca="false">G91</f>
        <v>1350533.01</v>
      </c>
      <c r="H90" s="56" t="n">
        <f aca="false">H91</f>
        <v>0</v>
      </c>
      <c r="I90" s="56" t="n">
        <f aca="false">I91</f>
        <v>0</v>
      </c>
    </row>
    <row r="91" customFormat="false" ht="38.25" hidden="false" customHeight="false" outlineLevel="0" collapsed="false">
      <c r="A91" s="55"/>
      <c r="B91" s="61" t="s">
        <v>156</v>
      </c>
      <c r="C91" s="59" t="s">
        <v>98</v>
      </c>
      <c r="D91" s="55" t="s">
        <v>65</v>
      </c>
      <c r="E91" s="55" t="s">
        <v>155</v>
      </c>
      <c r="F91" s="55" t="s">
        <v>157</v>
      </c>
      <c r="G91" s="56" t="n">
        <f aca="false">G92</f>
        <v>1350533.01</v>
      </c>
      <c r="H91" s="56" t="n">
        <f aca="false">H92</f>
        <v>0</v>
      </c>
      <c r="I91" s="56" t="n">
        <f aca="false">I92</f>
        <v>0</v>
      </c>
    </row>
    <row r="92" customFormat="false" ht="15.75" hidden="false" customHeight="false" outlineLevel="0" collapsed="false">
      <c r="A92" s="55"/>
      <c r="B92" s="61" t="s">
        <v>158</v>
      </c>
      <c r="C92" s="59" t="s">
        <v>98</v>
      </c>
      <c r="D92" s="55" t="s">
        <v>65</v>
      </c>
      <c r="E92" s="55" t="s">
        <v>155</v>
      </c>
      <c r="F92" s="55" t="s">
        <v>159</v>
      </c>
      <c r="G92" s="56" t="n">
        <v>1350533.01</v>
      </c>
      <c r="H92" s="56" t="n">
        <v>0</v>
      </c>
      <c r="I92" s="56" t="n">
        <v>0</v>
      </c>
    </row>
    <row r="93" customFormat="false" ht="15.75" hidden="false" customHeight="false" outlineLevel="0" collapsed="false">
      <c r="A93" s="55"/>
      <c r="B93" s="61" t="s">
        <v>116</v>
      </c>
      <c r="C93" s="59" t="s">
        <v>98</v>
      </c>
      <c r="D93" s="55" t="s">
        <v>65</v>
      </c>
      <c r="E93" s="55" t="s">
        <v>155</v>
      </c>
      <c r="F93" s="55" t="s">
        <v>117</v>
      </c>
      <c r="G93" s="56" t="n">
        <v>145248</v>
      </c>
      <c r="H93" s="67"/>
      <c r="I93" s="67"/>
    </row>
    <row r="94" customFormat="false" ht="15.75" hidden="false" customHeight="false" outlineLevel="0" collapsed="false">
      <c r="A94" s="55"/>
      <c r="B94" s="61" t="s">
        <v>160</v>
      </c>
      <c r="C94" s="59" t="s">
        <v>98</v>
      </c>
      <c r="D94" s="55" t="s">
        <v>74</v>
      </c>
      <c r="E94" s="55"/>
      <c r="F94" s="55"/>
      <c r="G94" s="56" t="n">
        <f aca="false">G95</f>
        <v>14157</v>
      </c>
      <c r="H94" s="56" t="n">
        <f aca="false">H95</f>
        <v>14259</v>
      </c>
      <c r="I94" s="56" t="n">
        <f aca="false">I95</f>
        <v>14456</v>
      </c>
    </row>
    <row r="95" customFormat="false" ht="30" hidden="false" customHeight="false" outlineLevel="0" collapsed="false">
      <c r="A95" s="55"/>
      <c r="B95" s="63" t="s">
        <v>161</v>
      </c>
      <c r="C95" s="59" t="s">
        <v>98</v>
      </c>
      <c r="D95" s="55" t="s">
        <v>77</v>
      </c>
      <c r="E95" s="55"/>
      <c r="F95" s="55"/>
      <c r="G95" s="56" t="n">
        <f aca="false">G96</f>
        <v>14157</v>
      </c>
      <c r="H95" s="56" t="n">
        <f aca="false">H96</f>
        <v>14259</v>
      </c>
      <c r="I95" s="56" t="n">
        <f aca="false">I96</f>
        <v>14456</v>
      </c>
      <c r="Q95" s="68"/>
    </row>
    <row r="96" customFormat="false" ht="38.25" hidden="false" customHeight="false" outlineLevel="0" collapsed="false">
      <c r="A96" s="55"/>
      <c r="B96" s="61" t="s">
        <v>162</v>
      </c>
      <c r="C96" s="59" t="s">
        <v>98</v>
      </c>
      <c r="D96" s="55" t="s">
        <v>77</v>
      </c>
      <c r="E96" s="55" t="s">
        <v>131</v>
      </c>
      <c r="F96" s="55"/>
      <c r="G96" s="56" t="n">
        <f aca="false">G97</f>
        <v>14157</v>
      </c>
      <c r="H96" s="56" t="n">
        <f aca="false">H97</f>
        <v>14259</v>
      </c>
      <c r="I96" s="56" t="n">
        <f aca="false">I97</f>
        <v>14456</v>
      </c>
    </row>
    <row r="97" customFormat="false" ht="25.5" hidden="false" customHeight="false" outlineLevel="0" collapsed="false">
      <c r="A97" s="55"/>
      <c r="B97" s="61" t="s">
        <v>163</v>
      </c>
      <c r="C97" s="59" t="s">
        <v>98</v>
      </c>
      <c r="D97" s="55" t="s">
        <v>77</v>
      </c>
      <c r="E97" s="55" t="s">
        <v>164</v>
      </c>
      <c r="F97" s="55"/>
      <c r="G97" s="56" t="n">
        <f aca="false">G98</f>
        <v>14157</v>
      </c>
      <c r="H97" s="56" t="n">
        <f aca="false">H98</f>
        <v>14259</v>
      </c>
      <c r="I97" s="56" t="n">
        <f aca="false">I98</f>
        <v>14456</v>
      </c>
    </row>
    <row r="98" customFormat="false" ht="25.5" hidden="false" customHeight="false" outlineLevel="0" collapsed="false">
      <c r="A98" s="55"/>
      <c r="B98" s="61" t="s">
        <v>165</v>
      </c>
      <c r="C98" s="59" t="s">
        <v>98</v>
      </c>
      <c r="D98" s="55" t="s">
        <v>77</v>
      </c>
      <c r="E98" s="55" t="s">
        <v>166</v>
      </c>
      <c r="F98" s="55"/>
      <c r="G98" s="56" t="n">
        <f aca="false">G99</f>
        <v>14157</v>
      </c>
      <c r="H98" s="56" t="n">
        <f aca="false">H99</f>
        <v>14259</v>
      </c>
      <c r="I98" s="56" t="n">
        <f aca="false">I99</f>
        <v>14456</v>
      </c>
    </row>
    <row r="99" customFormat="false" ht="15.75" hidden="false" customHeight="false" outlineLevel="0" collapsed="false">
      <c r="A99" s="55"/>
      <c r="B99" s="61" t="s">
        <v>114</v>
      </c>
      <c r="C99" s="59" t="s">
        <v>98</v>
      </c>
      <c r="D99" s="55" t="s">
        <v>77</v>
      </c>
      <c r="E99" s="55" t="s">
        <v>167</v>
      </c>
      <c r="F99" s="55" t="s">
        <v>115</v>
      </c>
      <c r="G99" s="56" t="n">
        <f aca="false">G100</f>
        <v>14157</v>
      </c>
      <c r="H99" s="56" t="n">
        <f aca="false">H100</f>
        <v>14259</v>
      </c>
      <c r="I99" s="56" t="n">
        <f aca="false">I100</f>
        <v>14456</v>
      </c>
    </row>
    <row r="100" customFormat="false" ht="15.75" hidden="false" customHeight="false" outlineLevel="0" collapsed="false">
      <c r="A100" s="55"/>
      <c r="B100" s="61" t="s">
        <v>116</v>
      </c>
      <c r="C100" s="59" t="s">
        <v>98</v>
      </c>
      <c r="D100" s="55" t="s">
        <v>77</v>
      </c>
      <c r="E100" s="55" t="s">
        <v>166</v>
      </c>
      <c r="F100" s="55" t="s">
        <v>117</v>
      </c>
      <c r="G100" s="56" t="n">
        <v>14157</v>
      </c>
      <c r="H100" s="56" t="n">
        <v>14259</v>
      </c>
      <c r="I100" s="56" t="n">
        <v>14456</v>
      </c>
    </row>
    <row r="101" s="68" customFormat="true" ht="15.75" hidden="false" customHeight="false" outlineLevel="0" collapsed="false">
      <c r="A101" s="62"/>
      <c r="B101" s="69" t="s">
        <v>168</v>
      </c>
      <c r="C101" s="70"/>
      <c r="D101" s="70"/>
      <c r="E101" s="70"/>
      <c r="F101" s="70"/>
      <c r="G101" s="71" t="n">
        <v>0</v>
      </c>
      <c r="H101" s="71" t="n">
        <v>82235</v>
      </c>
      <c r="I101" s="71" t="n">
        <v>168423</v>
      </c>
    </row>
    <row r="102" customFormat="false" ht="15.75" hidden="false" customHeight="false" outlineLevel="0" collapsed="false">
      <c r="A102" s="55"/>
      <c r="B102" s="58" t="s">
        <v>169</v>
      </c>
      <c r="C102" s="59"/>
      <c r="D102" s="59"/>
      <c r="E102" s="59"/>
      <c r="F102" s="59"/>
      <c r="G102" s="60" t="n">
        <f aca="false">G17+G46+G54+G61+G86+G94+G68+G101+G37</f>
        <v>4816436.32</v>
      </c>
      <c r="H102" s="60" t="n">
        <f aca="false">H17+H46+H54+H61+H86+H94+H68</f>
        <v>3289387</v>
      </c>
      <c r="I102" s="60" t="n">
        <f aca="false">I17+I46+I54+I61+I86+I94+I68+I101</f>
        <v>2868107</v>
      </c>
    </row>
    <row r="104" customFormat="false" ht="15.75" hidden="false" customHeight="false" outlineLevel="0" collapsed="false">
      <c r="G104" s="45"/>
    </row>
  </sheetData>
  <autoFilter ref="A14:I102"/>
  <mergeCells count="10">
    <mergeCell ref="H1:I1"/>
    <mergeCell ref="H2:I2"/>
    <mergeCell ref="H3:I3"/>
    <mergeCell ref="H4:I4"/>
    <mergeCell ref="H6:I6"/>
    <mergeCell ref="H7:I7"/>
    <mergeCell ref="H8:I8"/>
    <mergeCell ref="H9:I9"/>
    <mergeCell ref="A10:I10"/>
    <mergeCell ref="A11:I11"/>
  </mergeCells>
  <printOptions headings="false" gridLines="false" gridLinesSet="true" horizontalCentered="false" verticalCentered="false"/>
  <pageMargins left="0.7875" right="0.170138888888889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Тумаковский</cp:lastModifiedBy>
  <cp:lastPrinted>2018-03-26T04:33:37Z</cp:lastPrinted>
  <dcterms:modified xsi:type="dcterms:W3CDTF">2018-03-26T04:53:01Z</dcterms:modified>
  <cp:revision>0</cp:revision>
  <dc:subject/>
  <dc:title/>
</cp:coreProperties>
</file>