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5" sheetId="1" state="visible" r:id="rId2"/>
    <sheet name="прил 6" sheetId="2" state="visible" r:id="rId3"/>
    <sheet name="прил7" sheetId="3" state="visible" r:id="rId4"/>
  </sheets>
  <definedNames>
    <definedName function="false" hidden="false" localSheetId="0" name="_xlnm.Print_Titles" vbProcedure="false">'прил 5'!$9:$10</definedName>
    <definedName function="false" hidden="false" localSheetId="0" name="Excel_BuiltIn__FilterDatabase" vbProcedure="false">'прил 5'!$A$9:$F$54</definedName>
    <definedName function="false" hidden="false" localSheetId="1" name="Excel_BuiltIn__FilterDatabase" vbProcedure="false">'прил 6'!$A$10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06">
  <si>
    <t xml:space="preserve">Приложение 5</t>
  </si>
  <si>
    <t xml:space="preserve">к решению Тумаковского</t>
  </si>
  <si>
    <t xml:space="preserve">сельского Совета депутатов</t>
  </si>
  <si>
    <t xml:space="preserve">от 14.11.2019   № 163</t>
  </si>
  <si>
    <t xml:space="preserve">Распределение расходов  бюджета сельского поселения Тумаковского сельсовета по разделам и 
подразделам бюджетной классификации расходов бюджетов Российской Федерации 
на 2020 год и плановый период 2021-2022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9 год</t>
  </si>
  <si>
    <t xml:space="preserve">Сумма на 2020 год</t>
  </si>
  <si>
    <t xml:space="preserve">Сумма на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еятельность административных комиссий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вневойско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Обеспечение первичных мер пожарной безопасности в границах населенных пунктов поселения</t>
  </si>
  <si>
    <t xml:space="preserve">0310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7</t>
  </si>
  <si>
    <t xml:space="preserve">Жилищно-коммунальное хозяйство</t>
  </si>
  <si>
    <t xml:space="preserve">0500</t>
  </si>
  <si>
    <t xml:space="preserve">19</t>
  </si>
  <si>
    <t xml:space="preserve">Коммунальное хозяйство</t>
  </si>
  <si>
    <t xml:space="preserve">0502</t>
  </si>
  <si>
    <t xml:space="preserve">20</t>
  </si>
  <si>
    <t xml:space="preserve">Благоустройство</t>
  </si>
  <si>
    <t xml:space="preserve">0503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5</t>
  </si>
  <si>
    <t xml:space="preserve">Физическая культура и спорт</t>
  </si>
  <si>
    <t xml:space="preserve">1100</t>
  </si>
  <si>
    <t xml:space="preserve">26</t>
  </si>
  <si>
    <t xml:space="preserve">Другие вопросы в области физической культуры и спорта </t>
  </si>
  <si>
    <t xml:space="preserve">1105</t>
  </si>
  <si>
    <t xml:space="preserve">27</t>
  </si>
  <si>
    <t xml:space="preserve">ИТОГО :</t>
  </si>
  <si>
    <t xml:space="preserve">28</t>
  </si>
  <si>
    <t xml:space="preserve">Условно-утверждённые расходы</t>
  </si>
  <si>
    <t xml:space="preserve">0000</t>
  </si>
  <si>
    <t xml:space="preserve">Приложение 6</t>
  </si>
  <si>
    <t xml:space="preserve">от 14.11.2019  № 163</t>
  </si>
  <si>
    <t xml:space="preserve">Ведомственная структура расходов  бюджета сельского поселения Тумаковского сельсовета </t>
  </si>
  <si>
    <t xml:space="preserve">на 2020 год и плановый период на 2021-2022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8 год</t>
  </si>
  <si>
    <t xml:space="preserve">Сумма на          2019 год</t>
  </si>
  <si>
    <t xml:space="preserve">Сумма на          2020 год</t>
  </si>
  <si>
    <t xml:space="preserve">Администрация Тумаковского сельсовета Ирбейского района Красноярского края</t>
  </si>
  <si>
    <t xml:space="preserve">843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Межбюджетные трансферты</t>
  </si>
  <si>
    <t xml:space="preserve">500</t>
  </si>
  <si>
    <t xml:space="preserve">16</t>
  </si>
  <si>
    <t xml:space="preserve">Иные  межбюджетные трансферты</t>
  </si>
  <si>
    <t xml:space="preserve">540</t>
  </si>
  <si>
    <t xml:space="preserve">18</t>
  </si>
  <si>
    <t xml:space="preserve">Резервные фонды местных администраций</t>
  </si>
  <si>
    <t xml:space="preserve">2200007050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29</t>
  </si>
  <si>
    <t xml:space="preserve">КУЛЬТУРА, КИНЕМАТОГРАФИЯ</t>
  </si>
  <si>
    <t xml:space="preserve">0200000000</t>
  </si>
  <si>
    <t xml:space="preserve">30</t>
  </si>
  <si>
    <t xml:space="preserve">31</t>
  </si>
  <si>
    <t xml:space="preserve">Обеспечение деятельности (оказание услуг) подведомственных учреждений </t>
  </si>
  <si>
    <t xml:space="preserve">2200008010</t>
  </si>
  <si>
    <t xml:space="preserve">32</t>
  </si>
  <si>
    <t xml:space="preserve">33</t>
  </si>
  <si>
    <t xml:space="preserve">34</t>
  </si>
  <si>
    <t xml:space="preserve">Мобилизационная и вневойсковая подготовка</t>
  </si>
  <si>
    <t xml:space="preserve">35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НАЦИОНАЛЬНАЯ БЕЗОПАСНОСТЬ И ПРАВООХРАНИТЕЛЬНАЯ ДЕЯТЕЛЬНОСТЬ</t>
  </si>
  <si>
    <t xml:space="preserve">42</t>
  </si>
  <si>
    <t xml:space="preserve">обеспечение пожарной безопасности</t>
  </si>
  <si>
    <t xml:space="preserve">43</t>
  </si>
  <si>
    <t xml:space="preserve">Муниципальная программа"Обеспечение комплекса условий для благоприятной жизненой среды населения Тумаковского сельсовета"  </t>
  </si>
  <si>
    <t xml:space="preserve">0100000000</t>
  </si>
  <si>
    <t xml:space="preserve">44</t>
  </si>
  <si>
    <t xml:space="preserve">Муниципальная подпрограмма "Осуществление комплекса мероприятий по гражданской обороне, защите и безопасности населения";"Участие в обеспечении первичных мер пожарной безопасности в границах населенных пунктов поселения"</t>
  </si>
  <si>
    <t xml:space="preserve">0140000000</t>
  </si>
  <si>
    <t xml:space="preserve">45</t>
  </si>
  <si>
    <t xml:space="preserve">0140028100</t>
  </si>
  <si>
    <t xml:space="preserve">46</t>
  </si>
  <si>
    <t xml:space="preserve">47</t>
  </si>
  <si>
    <t xml:space="preserve">Расходы на выплаты персоналу казенных учреждений</t>
  </si>
  <si>
    <t xml:space="preserve">11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Муниципальная подпрограмма "Сохранение дорожно-транспортной инфраструктуры в границах сельсовета"</t>
  </si>
  <si>
    <t xml:space="preserve">0120000000</t>
  </si>
  <si>
    <t xml:space="preserve">54</t>
  </si>
  <si>
    <t xml:space="preserve">012006002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Муниципальная подпрограмма "Стабилизирование системы комплексного благоустройства на территории Тумаковского сельсовета"</t>
  </si>
  <si>
    <t xml:space="preserve">0110000000</t>
  </si>
  <si>
    <t xml:space="preserve">61</t>
  </si>
  <si>
    <t xml:space="preserve">Мероприятия по благоустройству городских и сельских поселений</t>
  </si>
  <si>
    <t xml:space="preserve">01100600000</t>
  </si>
  <si>
    <t xml:space="preserve">62</t>
  </si>
  <si>
    <t xml:space="preserve">63</t>
  </si>
  <si>
    <t xml:space="preserve">64</t>
  </si>
  <si>
    <t xml:space="preserve">ФИЗИЧЕСКАЯ КУЛЬТУРА И СПОРТ</t>
  </si>
  <si>
    <t xml:space="preserve">65</t>
  </si>
  <si>
    <t xml:space="preserve">Другие вопросы в области физической культуры и спорта</t>
  </si>
  <si>
    <t xml:space="preserve">66</t>
  </si>
  <si>
    <t xml:space="preserve">67</t>
  </si>
  <si>
    <t xml:space="preserve">Муниципальная подпрограмма " Стабилизирование экологической обстановки, способствующей укреплению здоровья населения,развитие массовой физической культуры и спорта" </t>
  </si>
  <si>
    <t xml:space="preserve">0130000000</t>
  </si>
  <si>
    <t xml:space="preserve">68</t>
  </si>
  <si>
    <t xml:space="preserve">Мероприятия в области спорта и физической культуры</t>
  </si>
  <si>
    <t xml:space="preserve">0130097000</t>
  </si>
  <si>
    <t xml:space="preserve">69</t>
  </si>
  <si>
    <t xml:space="preserve">70</t>
  </si>
  <si>
    <t xml:space="preserve">71</t>
  </si>
  <si>
    <t xml:space="preserve">Условно утвержденные расходы</t>
  </si>
  <si>
    <t xml:space="preserve">72</t>
  </si>
  <si>
    <t xml:space="preserve">Всего</t>
  </si>
  <si>
    <t xml:space="preserve">Приложение 7</t>
  </si>
  <si>
    <t xml:space="preserve">к  решению Тумаковского</t>
  </si>
  <si>
    <t xml:space="preserve">от 14.11.2019 № 163</t>
  </si>
  <si>
    <t xml:space="preserve">Распределение бюджетных ассигнований по целевым статьям (муниципальным программам  сельского поселения Тумаковского сельсовета и непрограммным направлениям деятельности), группам и подгруппам видов расходов, разделам, подразделам классификации расходов сельского поселения Тумаковского сельсовета на 2020 год и плановый период 2021-2022 годов . </t>
  </si>
  <si>
    <t xml:space="preserve">011006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 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22.14"/>
    <col collapsed="false" customWidth="false" hidden="false" outlineLevel="0" max="257" min="7" style="5" width="9.14"/>
  </cols>
  <sheetData>
    <row r="1" s="8" customFormat="true" ht="18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8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8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8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5.75" hidden="false" customHeight="false" outlineLevel="0" collapsed="false">
      <c r="A5" s="14"/>
      <c r="D5" s="12"/>
      <c r="E5" s="12"/>
      <c r="F5" s="12"/>
    </row>
    <row r="6" s="8" customFormat="true" ht="93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s="8" customFormat="true" ht="15.75" hidden="false" customHeight="false" outlineLevel="0" collapsed="false">
      <c r="A7" s="16"/>
      <c r="B7" s="17"/>
      <c r="C7" s="17"/>
      <c r="D7" s="18"/>
      <c r="E7" s="18"/>
      <c r="F7" s="18"/>
    </row>
    <row r="8" s="8" customFormat="true" ht="15.75" hidden="false" customHeight="false" outlineLevel="0" collapsed="false">
      <c r="A8" s="14"/>
      <c r="D8" s="19"/>
      <c r="E8" s="19"/>
      <c r="F8" s="19" t="s">
        <v>5</v>
      </c>
    </row>
    <row r="9" customFormat="false" ht="45.2" hidden="false" customHeight="true" outlineLevel="0" collapsed="false">
      <c r="A9" s="20" t="s">
        <v>6</v>
      </c>
      <c r="B9" s="20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customFormat="false" ht="15.75" hidden="false" customHeight="false" outlineLevel="0" collapsed="false">
      <c r="A10" s="23" t="s">
        <v>12</v>
      </c>
      <c r="B10" s="24" t="s">
        <v>12</v>
      </c>
      <c r="C10" s="24" t="s">
        <v>13</v>
      </c>
      <c r="D10" s="25" t="s">
        <v>14</v>
      </c>
      <c r="E10" s="25" t="s">
        <v>15</v>
      </c>
      <c r="F10" s="25" t="s">
        <v>16</v>
      </c>
    </row>
    <row r="11" customFormat="false" ht="31.5" hidden="false" customHeight="false" outlineLevel="0" collapsed="false">
      <c r="A11" s="23" t="s">
        <v>12</v>
      </c>
      <c r="B11" s="26" t="s">
        <v>17</v>
      </c>
      <c r="C11" s="27" t="s">
        <v>18</v>
      </c>
      <c r="D11" s="28" t="n">
        <f aca="false">D12+D13+D14+D15+D16+D17</f>
        <v>3125906</v>
      </c>
      <c r="E11" s="28" t="n">
        <f aca="false">E12+E13+E14+E15+E16+E17</f>
        <v>2961775</v>
      </c>
      <c r="F11" s="28" t="n">
        <f aca="false">F12+F13+F14+F15+F16+F17</f>
        <v>2977872</v>
      </c>
    </row>
    <row r="12" customFormat="false" ht="66.75" hidden="false" customHeight="true" outlineLevel="0" collapsed="false">
      <c r="A12" s="23" t="s">
        <v>13</v>
      </c>
      <c r="B12" s="29" t="s">
        <v>19</v>
      </c>
      <c r="C12" s="23" t="s">
        <v>20</v>
      </c>
      <c r="D12" s="30" t="n">
        <v>783400</v>
      </c>
      <c r="E12" s="30" t="n">
        <v>783368</v>
      </c>
      <c r="F12" s="30" t="n">
        <v>783368</v>
      </c>
    </row>
    <row r="13" customFormat="false" ht="126" hidden="false" customHeight="false" outlineLevel="0" collapsed="false">
      <c r="A13" s="23" t="s">
        <v>15</v>
      </c>
      <c r="B13" s="29" t="s">
        <v>21</v>
      </c>
      <c r="C13" s="21" t="s">
        <v>22</v>
      </c>
      <c r="D13" s="31" t="n">
        <v>2302246</v>
      </c>
      <c r="E13" s="31" t="n">
        <v>2138147</v>
      </c>
      <c r="F13" s="31" t="n">
        <v>2154244</v>
      </c>
    </row>
    <row r="14" customFormat="false" ht="94.5" hidden="false" customHeight="false" outlineLevel="0" collapsed="false">
      <c r="A14" s="23" t="s">
        <v>16</v>
      </c>
      <c r="B14" s="29" t="s">
        <v>23</v>
      </c>
      <c r="C14" s="21" t="s">
        <v>24</v>
      </c>
      <c r="D14" s="31" t="n">
        <v>34860</v>
      </c>
      <c r="E14" s="31" t="n">
        <v>34860</v>
      </c>
      <c r="F14" s="31" t="n">
        <v>34860</v>
      </c>
    </row>
    <row r="15" customFormat="false" ht="15.75" hidden="false" customHeight="false" outlineLevel="0" collapsed="false">
      <c r="A15" s="23" t="s">
        <v>25</v>
      </c>
      <c r="B15" s="29" t="s">
        <v>26</v>
      </c>
      <c r="C15" s="21" t="s">
        <v>27</v>
      </c>
      <c r="D15" s="31" t="n">
        <v>3000</v>
      </c>
      <c r="E15" s="31" t="n">
        <v>3000</v>
      </c>
      <c r="F15" s="31" t="n">
        <v>3000</v>
      </c>
    </row>
    <row r="16" customFormat="false" ht="31.5" hidden="false" customHeight="false" outlineLevel="0" collapsed="false">
      <c r="A16" s="23" t="s">
        <v>28</v>
      </c>
      <c r="B16" s="29" t="s">
        <v>29</v>
      </c>
      <c r="C16" s="21" t="s">
        <v>30</v>
      </c>
      <c r="D16" s="31" t="n">
        <v>2400</v>
      </c>
      <c r="E16" s="31" t="n">
        <v>2400</v>
      </c>
      <c r="F16" s="31" t="n">
        <v>2400</v>
      </c>
    </row>
    <row r="17" customFormat="false" ht="15.75" hidden="false" customHeight="false" outlineLevel="0" collapsed="false">
      <c r="A17" s="23"/>
      <c r="B17" s="29"/>
      <c r="C17" s="21"/>
      <c r="D17" s="31"/>
      <c r="E17" s="31"/>
      <c r="F17" s="31"/>
    </row>
    <row r="18" customFormat="false" ht="15.75" hidden="false" customHeight="false" outlineLevel="0" collapsed="false">
      <c r="A18" s="23" t="s">
        <v>31</v>
      </c>
      <c r="B18" s="26" t="s">
        <v>32</v>
      </c>
      <c r="C18" s="32" t="s">
        <v>33</v>
      </c>
      <c r="D18" s="33" t="n">
        <f aca="false">D19</f>
        <v>69020</v>
      </c>
      <c r="E18" s="33" t="n">
        <f aca="false">E19</f>
        <v>69892</v>
      </c>
      <c r="F18" s="33" t="n">
        <f aca="false">F19</f>
        <v>0</v>
      </c>
    </row>
    <row r="19" customFormat="false" ht="31.5" hidden="false" customHeight="false" outlineLevel="0" collapsed="false">
      <c r="A19" s="23" t="s">
        <v>34</v>
      </c>
      <c r="B19" s="29" t="s">
        <v>35</v>
      </c>
      <c r="C19" s="21" t="s">
        <v>36</v>
      </c>
      <c r="D19" s="31" t="n">
        <v>69020</v>
      </c>
      <c r="E19" s="31" t="n">
        <v>69892</v>
      </c>
      <c r="F19" s="31" t="n">
        <v>0</v>
      </c>
    </row>
    <row r="20" customFormat="false" ht="50.25" hidden="false" customHeight="true" outlineLevel="0" collapsed="false">
      <c r="A20" s="23" t="s">
        <v>37</v>
      </c>
      <c r="B20" s="26" t="s">
        <v>38</v>
      </c>
      <c r="C20" s="32" t="s">
        <v>39</v>
      </c>
      <c r="D20" s="33" t="n">
        <f aca="false">D21</f>
        <v>36100</v>
      </c>
      <c r="E20" s="33" t="n">
        <f aca="false">E21</f>
        <v>50500</v>
      </c>
      <c r="F20" s="33" t="n">
        <f aca="false">F21</f>
        <v>50500</v>
      </c>
    </row>
    <row r="21" customFormat="false" ht="63" hidden="false" customHeight="false" outlineLevel="0" collapsed="false">
      <c r="A21" s="23" t="s">
        <v>40</v>
      </c>
      <c r="B21" s="34" t="s">
        <v>41</v>
      </c>
      <c r="C21" s="21" t="s">
        <v>42</v>
      </c>
      <c r="D21" s="31" t="n">
        <v>36100</v>
      </c>
      <c r="E21" s="31" t="n">
        <v>50500</v>
      </c>
      <c r="F21" s="31" t="n">
        <v>50500</v>
      </c>
    </row>
    <row r="22" customFormat="false" ht="15.75" hidden="false" customHeight="false" outlineLevel="0" collapsed="false">
      <c r="A22" s="23" t="s">
        <v>43</v>
      </c>
      <c r="B22" s="26" t="s">
        <v>44</v>
      </c>
      <c r="C22" s="32" t="s">
        <v>45</v>
      </c>
      <c r="D22" s="33" t="n">
        <f aca="false">D23</f>
        <v>158168</v>
      </c>
      <c r="E22" s="33" t="n">
        <f aca="false">E23</f>
        <v>1163771</v>
      </c>
      <c r="F22" s="33" t="n">
        <f aca="false">F23</f>
        <v>170523</v>
      </c>
    </row>
    <row r="23" customFormat="false" ht="33.75" hidden="false" customHeight="true" outlineLevel="0" collapsed="false">
      <c r="A23" s="23" t="s">
        <v>46</v>
      </c>
      <c r="B23" s="35" t="s">
        <v>47</v>
      </c>
      <c r="C23" s="21" t="s">
        <v>48</v>
      </c>
      <c r="D23" s="31" t="n">
        <v>158168</v>
      </c>
      <c r="E23" s="31" t="n">
        <v>1163771</v>
      </c>
      <c r="F23" s="31" t="n">
        <v>170523</v>
      </c>
    </row>
    <row r="24" customFormat="false" ht="39" hidden="false" customHeight="true" outlineLevel="0" collapsed="false">
      <c r="A24" s="23" t="s">
        <v>49</v>
      </c>
      <c r="B24" s="26" t="s">
        <v>50</v>
      </c>
      <c r="C24" s="32" t="s">
        <v>51</v>
      </c>
      <c r="D24" s="33" t="n">
        <f aca="false">D25+D26</f>
        <v>788600</v>
      </c>
      <c r="E24" s="33" t="n">
        <f aca="false">E25+E26</f>
        <v>559850</v>
      </c>
      <c r="F24" s="33" t="n">
        <f aca="false">F25+F26</f>
        <v>459850</v>
      </c>
    </row>
    <row r="25" customFormat="false" ht="15.75" hidden="false" customHeight="false" outlineLevel="0" collapsed="false">
      <c r="A25" s="23" t="s">
        <v>52</v>
      </c>
      <c r="B25" s="29" t="s">
        <v>53</v>
      </c>
      <c r="C25" s="21" t="s">
        <v>54</v>
      </c>
      <c r="D25" s="31" t="n">
        <v>0</v>
      </c>
      <c r="E25" s="31" t="n">
        <v>0</v>
      </c>
      <c r="F25" s="31" t="n">
        <v>0</v>
      </c>
    </row>
    <row r="26" customFormat="false" ht="15.75" hidden="false" customHeight="false" outlineLevel="0" collapsed="false">
      <c r="A26" s="23" t="s">
        <v>55</v>
      </c>
      <c r="B26" s="29" t="s">
        <v>56</v>
      </c>
      <c r="C26" s="21" t="s">
        <v>57</v>
      </c>
      <c r="D26" s="31" t="n">
        <v>788600</v>
      </c>
      <c r="E26" s="36" t="n">
        <v>559850</v>
      </c>
      <c r="F26" s="36" t="n">
        <v>459850</v>
      </c>
    </row>
    <row r="27" customFormat="false" ht="15.75" hidden="false" customHeight="false" outlineLevel="0" collapsed="false">
      <c r="A27" s="23" t="s">
        <v>58</v>
      </c>
      <c r="B27" s="26" t="s">
        <v>59</v>
      </c>
      <c r="C27" s="32" t="s">
        <v>60</v>
      </c>
      <c r="D27" s="33" t="n">
        <v>104400</v>
      </c>
      <c r="E27" s="37" t="n">
        <v>0</v>
      </c>
      <c r="F27" s="37" t="n">
        <v>0</v>
      </c>
    </row>
    <row r="28" customFormat="false" ht="15.75" hidden="false" customHeight="false" outlineLevel="0" collapsed="false">
      <c r="A28" s="23" t="s">
        <v>61</v>
      </c>
      <c r="B28" s="29" t="s">
        <v>62</v>
      </c>
      <c r="C28" s="21" t="s">
        <v>63</v>
      </c>
      <c r="D28" s="31" t="n">
        <v>104400</v>
      </c>
      <c r="E28" s="36" t="n">
        <v>0</v>
      </c>
      <c r="F28" s="36" t="n">
        <v>0</v>
      </c>
    </row>
    <row r="29" customFormat="false" ht="31.5" hidden="false" customHeight="false" outlineLevel="0" collapsed="false">
      <c r="A29" s="23" t="s">
        <v>64</v>
      </c>
      <c r="B29" s="26" t="s">
        <v>65</v>
      </c>
      <c r="C29" s="32" t="s">
        <v>66</v>
      </c>
      <c r="D29" s="33" t="n">
        <f aca="false">D30</f>
        <v>14259</v>
      </c>
      <c r="E29" s="33" t="n">
        <f aca="false">E30</f>
        <v>14259</v>
      </c>
      <c r="F29" s="33" t="n">
        <f aca="false">F30</f>
        <v>14259</v>
      </c>
    </row>
    <row r="30" customFormat="false" ht="35.25" hidden="false" customHeight="true" outlineLevel="0" collapsed="false">
      <c r="A30" s="23" t="s">
        <v>67</v>
      </c>
      <c r="B30" s="29" t="s">
        <v>68</v>
      </c>
      <c r="C30" s="21" t="s">
        <v>69</v>
      </c>
      <c r="D30" s="31" t="n">
        <v>14259</v>
      </c>
      <c r="E30" s="31" t="n">
        <v>14259</v>
      </c>
      <c r="F30" s="31" t="n">
        <v>14259</v>
      </c>
    </row>
    <row r="31" customFormat="false" ht="15.75" hidden="false" customHeight="true" outlineLevel="0" collapsed="false">
      <c r="A31" s="23" t="s">
        <v>70</v>
      </c>
      <c r="B31" s="38" t="s">
        <v>71</v>
      </c>
      <c r="C31" s="38"/>
      <c r="D31" s="33" t="n">
        <f aca="false">D11+D18+D20+D22+D24+D29+D27</f>
        <v>4296453</v>
      </c>
      <c r="E31" s="33" t="n">
        <f aca="false">E11+E18+E20+E22+E24+E29</f>
        <v>4820047</v>
      </c>
      <c r="F31" s="33" t="n">
        <f aca="false">F11+F18+F20+F22+F24+F29</f>
        <v>3673004</v>
      </c>
    </row>
    <row r="32" customFormat="false" ht="31.5" hidden="false" customHeight="false" outlineLevel="0" collapsed="false">
      <c r="A32" s="23" t="s">
        <v>72</v>
      </c>
      <c r="B32" s="26" t="s">
        <v>73</v>
      </c>
      <c r="C32" s="21" t="s">
        <v>74</v>
      </c>
      <c r="D32" s="31" t="n">
        <f aca="false">'прил 6'!G82</f>
        <v>0</v>
      </c>
      <c r="E32" s="31" t="n">
        <v>94900</v>
      </c>
      <c r="F32" s="31" t="n">
        <v>190600</v>
      </c>
    </row>
    <row r="33" customFormat="false" ht="15.75" hidden="false" customHeight="true" outlineLevel="0" collapsed="false">
      <c r="A33" s="39"/>
      <c r="B33" s="39"/>
      <c r="C33" s="32"/>
      <c r="D33" s="33" t="n">
        <f aca="false">D31+D32</f>
        <v>4296453</v>
      </c>
      <c r="E33" s="33" t="n">
        <f aca="false">E31+E32</f>
        <v>4914947</v>
      </c>
      <c r="F33" s="33" t="n">
        <f aca="false">F31+F32</f>
        <v>3863604</v>
      </c>
    </row>
  </sheetData>
  <mergeCells count="6">
    <mergeCell ref="E2:F2"/>
    <mergeCell ref="E3:F3"/>
    <mergeCell ref="E4:F4"/>
    <mergeCell ref="A6:F6"/>
    <mergeCell ref="B31:C31"/>
    <mergeCell ref="A33:B3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75" workbookViewId="0">
      <selection pane="topLeft" activeCell="G13" activeCellId="0" sqref="G13: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1" width="44.41"/>
    <col collapsed="false" customWidth="true" hidden="false" outlineLevel="0" max="3" min="3" style="42" width="11.13"/>
    <col collapsed="false" customWidth="true" hidden="false" outlineLevel="0" max="4" min="4" style="42" width="11.85"/>
    <col collapsed="false" customWidth="true" hidden="false" outlineLevel="0" max="5" min="5" style="43" width="11.56"/>
    <col collapsed="false" customWidth="true" hidden="false" outlineLevel="0" max="6" min="6" style="42" width="6.41"/>
    <col collapsed="false" customWidth="true" hidden="false" outlineLevel="0" max="7" min="7" style="44" width="15.56"/>
    <col collapsed="false" customWidth="true" hidden="false" outlineLevel="0" max="8" min="8" style="44" width="16.42"/>
    <col collapsed="false" customWidth="true" hidden="false" outlineLevel="0" max="9" min="9" style="44" width="16.56"/>
    <col collapsed="false" customWidth="false" hidden="false" outlineLevel="0" max="257" min="10" style="8" width="9.14"/>
  </cols>
  <sheetData>
    <row r="1" customFormat="false" ht="18.75" hidden="false" customHeight="true" outlineLevel="0" collapsed="false">
      <c r="H1" s="45" t="s">
        <v>75</v>
      </c>
    </row>
    <row r="2" customFormat="false" ht="18.75" hidden="false" customHeight="true" outlineLevel="0" collapsed="false">
      <c r="H2" s="45" t="s">
        <v>1</v>
      </c>
      <c r="I2" s="46"/>
    </row>
    <row r="3" customFormat="false" ht="18.75" hidden="false" customHeight="true" outlineLevel="0" collapsed="false">
      <c r="G3" s="45"/>
      <c r="H3" s="47" t="s">
        <v>2</v>
      </c>
      <c r="I3" s="47"/>
    </row>
    <row r="4" customFormat="false" ht="18.75" hidden="false" customHeight="true" outlineLevel="0" collapsed="false">
      <c r="F4" s="48"/>
      <c r="H4" s="45" t="s">
        <v>76</v>
      </c>
      <c r="I4" s="46"/>
    </row>
    <row r="6" customFormat="false" ht="18.75" hidden="false" customHeight="true" outlineLevel="0" collapsed="false">
      <c r="A6" s="49" t="s">
        <v>77</v>
      </c>
      <c r="B6" s="49"/>
      <c r="C6" s="49"/>
      <c r="D6" s="49"/>
      <c r="E6" s="49"/>
      <c r="F6" s="49"/>
      <c r="G6" s="49"/>
      <c r="H6" s="49"/>
      <c r="I6" s="49"/>
    </row>
    <row r="7" customFormat="false" ht="18.75" hidden="false" customHeight="true" outlineLevel="0" collapsed="false">
      <c r="A7" s="49" t="s">
        <v>78</v>
      </c>
      <c r="B7" s="49"/>
      <c r="C7" s="49"/>
      <c r="D7" s="49"/>
      <c r="E7" s="49"/>
      <c r="F7" s="49"/>
      <c r="G7" s="49"/>
      <c r="H7" s="49"/>
      <c r="I7" s="49"/>
    </row>
    <row r="8" customFormat="false" ht="15.75" hidden="false" customHeight="false" outlineLevel="0" collapsed="false">
      <c r="A8" s="50"/>
      <c r="B8" s="51"/>
      <c r="C8" s="52"/>
      <c r="D8" s="52"/>
      <c r="E8" s="53"/>
      <c r="F8" s="52"/>
      <c r="G8" s="54"/>
      <c r="H8" s="54"/>
      <c r="I8" s="54"/>
    </row>
    <row r="9" customFormat="false" ht="15.75" hidden="false" customHeight="false" outlineLevel="0" collapsed="false">
      <c r="I9" s="44" t="s">
        <v>79</v>
      </c>
    </row>
    <row r="10" customFormat="false" ht="38.25" hidden="false" customHeight="false" outlineLevel="0" collapsed="false">
      <c r="A10" s="55" t="s">
        <v>6</v>
      </c>
      <c r="B10" s="55" t="s">
        <v>80</v>
      </c>
      <c r="C10" s="56" t="s">
        <v>81</v>
      </c>
      <c r="D10" s="56" t="s">
        <v>82</v>
      </c>
      <c r="E10" s="56" t="s">
        <v>83</v>
      </c>
      <c r="F10" s="56" t="s">
        <v>84</v>
      </c>
      <c r="G10" s="36" t="s">
        <v>85</v>
      </c>
      <c r="H10" s="36" t="s">
        <v>86</v>
      </c>
      <c r="I10" s="36" t="s">
        <v>87</v>
      </c>
    </row>
    <row r="11" customFormat="false" ht="12.75" hidden="false" customHeight="true" outlineLevel="0" collapsed="false">
      <c r="A11" s="57" t="s">
        <v>12</v>
      </c>
      <c r="B11" s="56" t="s">
        <v>13</v>
      </c>
      <c r="C11" s="57" t="s">
        <v>14</v>
      </c>
      <c r="D11" s="56" t="s">
        <v>15</v>
      </c>
      <c r="E11" s="57" t="s">
        <v>16</v>
      </c>
      <c r="F11" s="56" t="s">
        <v>25</v>
      </c>
      <c r="G11" s="57" t="s">
        <v>28</v>
      </c>
      <c r="H11" s="56" t="s">
        <v>31</v>
      </c>
      <c r="I11" s="57" t="s">
        <v>34</v>
      </c>
    </row>
    <row r="12" customFormat="false" ht="28.5" hidden="false" customHeight="false" outlineLevel="0" collapsed="false">
      <c r="A12" s="56" t="s">
        <v>12</v>
      </c>
      <c r="B12" s="58" t="s">
        <v>88</v>
      </c>
      <c r="C12" s="59" t="s">
        <v>89</v>
      </c>
      <c r="D12" s="59"/>
      <c r="E12" s="60"/>
      <c r="F12" s="59"/>
      <c r="G12" s="61"/>
      <c r="H12" s="61"/>
      <c r="I12" s="61"/>
    </row>
    <row r="13" customFormat="false" ht="15.75" hidden="false" customHeight="false" outlineLevel="0" collapsed="false">
      <c r="A13" s="56" t="s">
        <v>13</v>
      </c>
      <c r="B13" s="62" t="s">
        <v>90</v>
      </c>
      <c r="C13" s="59" t="s">
        <v>89</v>
      </c>
      <c r="D13" s="56" t="s">
        <v>18</v>
      </c>
      <c r="E13" s="63"/>
      <c r="F13" s="56"/>
      <c r="G13" s="36" t="n">
        <f aca="false">G14+G19+G28+G32+G36+G40+G45</f>
        <v>3299326</v>
      </c>
      <c r="H13" s="36" t="n">
        <f aca="false">H14+H19+H28+H32+H36+H40+H45</f>
        <v>3031667</v>
      </c>
      <c r="I13" s="36" t="n">
        <f aca="false">I14+I19+I28+I32+I36+I40+I45</f>
        <v>2977872</v>
      </c>
    </row>
    <row r="14" s="67" customFormat="true" ht="38.25" hidden="false" customHeight="false" outlineLevel="0" collapsed="false">
      <c r="A14" s="64" t="s">
        <v>14</v>
      </c>
      <c r="B14" s="65" t="s">
        <v>91</v>
      </c>
      <c r="C14" s="66" t="s">
        <v>89</v>
      </c>
      <c r="D14" s="64" t="s">
        <v>20</v>
      </c>
      <c r="E14" s="64"/>
      <c r="F14" s="64"/>
      <c r="G14" s="37" t="n">
        <f aca="false">G15</f>
        <v>783400</v>
      </c>
      <c r="H14" s="37" t="n">
        <f aca="false">H17</f>
        <v>783368</v>
      </c>
      <c r="I14" s="37" t="n">
        <f aca="false">I15</f>
        <v>729203</v>
      </c>
    </row>
    <row r="15" customFormat="false" ht="25.5" hidden="false" customHeight="false" outlineLevel="0" collapsed="false">
      <c r="A15" s="56" t="s">
        <v>15</v>
      </c>
      <c r="B15" s="62" t="s">
        <v>92</v>
      </c>
      <c r="C15" s="59" t="s">
        <v>89</v>
      </c>
      <c r="D15" s="56" t="s">
        <v>20</v>
      </c>
      <c r="E15" s="56" t="s">
        <v>93</v>
      </c>
      <c r="F15" s="56"/>
      <c r="G15" s="36" t="n">
        <f aca="false">G16</f>
        <v>783400</v>
      </c>
      <c r="H15" s="36" t="n">
        <f aca="false">H16</f>
        <v>729203</v>
      </c>
      <c r="I15" s="36" t="n">
        <f aca="false">I16</f>
        <v>729203</v>
      </c>
    </row>
    <row r="16" customFormat="false" ht="25.5" hidden="false" customHeight="false" outlineLevel="0" collapsed="false">
      <c r="A16" s="56" t="s">
        <v>16</v>
      </c>
      <c r="B16" s="62" t="s">
        <v>94</v>
      </c>
      <c r="C16" s="59" t="s">
        <v>89</v>
      </c>
      <c r="D16" s="56" t="s">
        <v>20</v>
      </c>
      <c r="E16" s="56" t="s">
        <v>95</v>
      </c>
      <c r="F16" s="56"/>
      <c r="G16" s="36" t="n">
        <f aca="false">G17</f>
        <v>783400</v>
      </c>
      <c r="H16" s="36" t="n">
        <v>729203</v>
      </c>
      <c r="I16" s="36" t="n">
        <v>729203</v>
      </c>
    </row>
    <row r="17" customFormat="false" ht="63.75" hidden="false" customHeight="false" outlineLevel="0" collapsed="false">
      <c r="A17" s="56" t="s">
        <v>25</v>
      </c>
      <c r="B17" s="62" t="s">
        <v>96</v>
      </c>
      <c r="C17" s="59" t="s">
        <v>89</v>
      </c>
      <c r="D17" s="56" t="s">
        <v>20</v>
      </c>
      <c r="E17" s="56" t="s">
        <v>95</v>
      </c>
      <c r="F17" s="56" t="s">
        <v>97</v>
      </c>
      <c r="G17" s="36" t="n">
        <v>783400</v>
      </c>
      <c r="H17" s="36" t="n">
        <f aca="false">H18</f>
        <v>783368</v>
      </c>
      <c r="I17" s="36" t="n">
        <f aca="false">I18</f>
        <v>783368</v>
      </c>
    </row>
    <row r="18" customFormat="false" ht="25.5" hidden="false" customHeight="false" outlineLevel="0" collapsed="false">
      <c r="A18" s="56" t="s">
        <v>28</v>
      </c>
      <c r="B18" s="62" t="s">
        <v>98</v>
      </c>
      <c r="C18" s="59" t="s">
        <v>89</v>
      </c>
      <c r="D18" s="56" t="s">
        <v>20</v>
      </c>
      <c r="E18" s="56" t="s">
        <v>95</v>
      </c>
      <c r="F18" s="56" t="s">
        <v>99</v>
      </c>
      <c r="G18" s="36" t="n">
        <v>783400</v>
      </c>
      <c r="H18" s="36" t="n">
        <v>783368</v>
      </c>
      <c r="I18" s="36" t="n">
        <v>783368</v>
      </c>
    </row>
    <row r="19" s="67" customFormat="true" ht="51" hidden="false" customHeight="false" outlineLevel="0" collapsed="false">
      <c r="A19" s="64" t="s">
        <v>31</v>
      </c>
      <c r="B19" s="65" t="s">
        <v>21</v>
      </c>
      <c r="C19" s="66" t="s">
        <v>89</v>
      </c>
      <c r="D19" s="64" t="s">
        <v>22</v>
      </c>
      <c r="E19" s="64"/>
      <c r="F19" s="64"/>
      <c r="G19" s="37" t="n">
        <f aca="false">G20</f>
        <v>2302246</v>
      </c>
      <c r="H19" s="37" t="n">
        <f aca="false">H20</f>
        <v>2138147</v>
      </c>
      <c r="I19" s="37" t="n">
        <f aca="false">I20</f>
        <v>2208409</v>
      </c>
    </row>
    <row r="20" customFormat="false" ht="25.5" hidden="false" customHeight="false" outlineLevel="0" collapsed="false">
      <c r="A20" s="56" t="s">
        <v>34</v>
      </c>
      <c r="B20" s="62" t="s">
        <v>92</v>
      </c>
      <c r="C20" s="59" t="s">
        <v>89</v>
      </c>
      <c r="D20" s="56" t="s">
        <v>22</v>
      </c>
      <c r="E20" s="56" t="s">
        <v>93</v>
      </c>
      <c r="F20" s="56"/>
      <c r="G20" s="36" t="n">
        <f aca="false">G21</f>
        <v>2302246</v>
      </c>
      <c r="H20" s="36" t="n">
        <f aca="false">H21</f>
        <v>2138147</v>
      </c>
      <c r="I20" s="36" t="n">
        <f aca="false">I21</f>
        <v>2208409</v>
      </c>
    </row>
    <row r="21" customFormat="false" ht="25.5" hidden="false" customHeight="false" outlineLevel="0" collapsed="false">
      <c r="A21" s="56" t="s">
        <v>37</v>
      </c>
      <c r="B21" s="62" t="s">
        <v>94</v>
      </c>
      <c r="C21" s="59" t="s">
        <v>89</v>
      </c>
      <c r="D21" s="56" t="s">
        <v>22</v>
      </c>
      <c r="E21" s="56" t="s">
        <v>95</v>
      </c>
      <c r="F21" s="56"/>
      <c r="G21" s="36" t="n">
        <f aca="false">G22+G24+G26</f>
        <v>2302246</v>
      </c>
      <c r="H21" s="36" t="n">
        <f aca="false">H22+H24+H26</f>
        <v>2138147</v>
      </c>
      <c r="I21" s="36" t="n">
        <f aca="false">I22+I24+I26</f>
        <v>2208409</v>
      </c>
    </row>
    <row r="22" customFormat="false" ht="63.75" hidden="false" customHeight="false" outlineLevel="0" collapsed="false">
      <c r="A22" s="56" t="s">
        <v>40</v>
      </c>
      <c r="B22" s="62" t="s">
        <v>96</v>
      </c>
      <c r="C22" s="59" t="s">
        <v>89</v>
      </c>
      <c r="D22" s="56" t="s">
        <v>22</v>
      </c>
      <c r="E22" s="56" t="s">
        <v>95</v>
      </c>
      <c r="F22" s="56" t="s">
        <v>97</v>
      </c>
      <c r="G22" s="36" t="n">
        <f aca="false">G23</f>
        <v>1975970</v>
      </c>
      <c r="H22" s="36" t="n">
        <f aca="false">H23</f>
        <v>1975970</v>
      </c>
      <c r="I22" s="36" t="n">
        <f aca="false">I23</f>
        <v>1975970</v>
      </c>
    </row>
    <row r="23" customFormat="false" ht="25.5" hidden="false" customHeight="false" outlineLevel="0" collapsed="false">
      <c r="A23" s="56" t="s">
        <v>43</v>
      </c>
      <c r="B23" s="62" t="s">
        <v>98</v>
      </c>
      <c r="C23" s="59" t="s">
        <v>89</v>
      </c>
      <c r="D23" s="56" t="s">
        <v>22</v>
      </c>
      <c r="E23" s="56" t="s">
        <v>95</v>
      </c>
      <c r="F23" s="56" t="s">
        <v>99</v>
      </c>
      <c r="G23" s="36" t="n">
        <v>1975970</v>
      </c>
      <c r="H23" s="36" t="n">
        <v>1975970</v>
      </c>
      <c r="I23" s="36" t="n">
        <v>1975970</v>
      </c>
    </row>
    <row r="24" customFormat="false" ht="25.5" hidden="false" customHeight="false" outlineLevel="0" collapsed="false">
      <c r="A24" s="56" t="s">
        <v>46</v>
      </c>
      <c r="B24" s="62" t="s">
        <v>100</v>
      </c>
      <c r="C24" s="59" t="s">
        <v>89</v>
      </c>
      <c r="D24" s="56" t="s">
        <v>22</v>
      </c>
      <c r="E24" s="56" t="s">
        <v>95</v>
      </c>
      <c r="F24" s="56" t="s">
        <v>101</v>
      </c>
      <c r="G24" s="36" t="n">
        <f aca="false">G25</f>
        <v>326276</v>
      </c>
      <c r="H24" s="36" t="n">
        <f aca="false">H25</f>
        <v>162177</v>
      </c>
      <c r="I24" s="36" t="n">
        <f aca="false">I25</f>
        <v>232439</v>
      </c>
    </row>
    <row r="25" customFormat="false" ht="30.75" hidden="false" customHeight="true" outlineLevel="0" collapsed="false">
      <c r="A25" s="56" t="s">
        <v>102</v>
      </c>
      <c r="B25" s="62" t="s">
        <v>103</v>
      </c>
      <c r="C25" s="59" t="s">
        <v>89</v>
      </c>
      <c r="D25" s="56" t="s">
        <v>22</v>
      </c>
      <c r="E25" s="56" t="s">
        <v>95</v>
      </c>
      <c r="F25" s="56" t="s">
        <v>104</v>
      </c>
      <c r="G25" s="36" t="n">
        <v>326276</v>
      </c>
      <c r="H25" s="36" t="n">
        <v>162177</v>
      </c>
      <c r="I25" s="36" t="n">
        <v>232439</v>
      </c>
    </row>
    <row r="26" customFormat="false" ht="15.75" hidden="false" customHeight="false" outlineLevel="0" collapsed="false">
      <c r="A26" s="56" t="s">
        <v>105</v>
      </c>
      <c r="B26" s="62" t="s">
        <v>106</v>
      </c>
      <c r="C26" s="59" t="s">
        <v>89</v>
      </c>
      <c r="D26" s="56" t="s">
        <v>22</v>
      </c>
      <c r="E26" s="56" t="s">
        <v>95</v>
      </c>
      <c r="F26" s="56" t="s">
        <v>107</v>
      </c>
      <c r="G26" s="36" t="n">
        <f aca="false">G27</f>
        <v>0</v>
      </c>
      <c r="H26" s="36" t="n">
        <f aca="false">H27</f>
        <v>0</v>
      </c>
      <c r="I26" s="36" t="n">
        <f aca="false">I27</f>
        <v>0</v>
      </c>
    </row>
    <row r="27" customFormat="false" ht="15.75" hidden="false" customHeight="false" outlineLevel="0" collapsed="false">
      <c r="A27" s="56" t="s">
        <v>108</v>
      </c>
      <c r="B27" s="62" t="s">
        <v>109</v>
      </c>
      <c r="C27" s="59" t="s">
        <v>89</v>
      </c>
      <c r="D27" s="56" t="s">
        <v>22</v>
      </c>
      <c r="E27" s="56" t="s">
        <v>95</v>
      </c>
      <c r="F27" s="56" t="s">
        <v>110</v>
      </c>
      <c r="G27" s="36" t="n">
        <v>0</v>
      </c>
      <c r="H27" s="36" t="n">
        <v>0</v>
      </c>
      <c r="I27" s="36" t="n">
        <v>0</v>
      </c>
    </row>
    <row r="28" s="67" customFormat="true" ht="28.5" hidden="false" customHeight="true" outlineLevel="0" collapsed="false">
      <c r="A28" s="64" t="s">
        <v>49</v>
      </c>
      <c r="B28" s="65" t="s">
        <v>92</v>
      </c>
      <c r="C28" s="66" t="s">
        <v>89</v>
      </c>
      <c r="D28" s="64" t="s">
        <v>24</v>
      </c>
      <c r="E28" s="64" t="s">
        <v>93</v>
      </c>
      <c r="F28" s="64"/>
      <c r="G28" s="37" t="n">
        <f aca="false">G29</f>
        <v>34860</v>
      </c>
      <c r="H28" s="37" t="n">
        <f aca="false">H29</f>
        <v>34860</v>
      </c>
      <c r="I28" s="37" t="n">
        <f aca="false">I29</f>
        <v>34860</v>
      </c>
    </row>
    <row r="29" customFormat="false" ht="25.5" hidden="false" customHeight="false" outlineLevel="0" collapsed="false">
      <c r="A29" s="56" t="s">
        <v>111</v>
      </c>
      <c r="B29" s="62" t="s">
        <v>94</v>
      </c>
      <c r="C29" s="59" t="s">
        <v>89</v>
      </c>
      <c r="D29" s="56" t="s">
        <v>24</v>
      </c>
      <c r="E29" s="56" t="s">
        <v>95</v>
      </c>
      <c r="F29" s="56"/>
      <c r="G29" s="36" t="n">
        <f aca="false">G30</f>
        <v>34860</v>
      </c>
      <c r="H29" s="36" t="n">
        <f aca="false">H30</f>
        <v>34860</v>
      </c>
      <c r="I29" s="36" t="n">
        <f aca="false">I30</f>
        <v>34860</v>
      </c>
    </row>
    <row r="30" customFormat="false" ht="15.75" hidden="false" customHeight="false" outlineLevel="0" collapsed="false">
      <c r="A30" s="56" t="s">
        <v>52</v>
      </c>
      <c r="B30" s="62" t="s">
        <v>106</v>
      </c>
      <c r="C30" s="59" t="s">
        <v>89</v>
      </c>
      <c r="D30" s="56" t="s">
        <v>24</v>
      </c>
      <c r="E30" s="56" t="s">
        <v>95</v>
      </c>
      <c r="F30" s="56" t="s">
        <v>107</v>
      </c>
      <c r="G30" s="36" t="n">
        <f aca="false">G31</f>
        <v>34860</v>
      </c>
      <c r="H30" s="36" t="n">
        <f aca="false">H31</f>
        <v>34860</v>
      </c>
      <c r="I30" s="36" t="n">
        <f aca="false">I31</f>
        <v>34860</v>
      </c>
    </row>
    <row r="31" customFormat="false" ht="15.75" hidden="false" customHeight="false" outlineLevel="0" collapsed="false">
      <c r="A31" s="56" t="s">
        <v>55</v>
      </c>
      <c r="B31" s="62" t="s">
        <v>109</v>
      </c>
      <c r="C31" s="59" t="s">
        <v>89</v>
      </c>
      <c r="D31" s="56" t="s">
        <v>24</v>
      </c>
      <c r="E31" s="56" t="s">
        <v>95</v>
      </c>
      <c r="F31" s="56" t="s">
        <v>110</v>
      </c>
      <c r="G31" s="36" t="n">
        <v>34860</v>
      </c>
      <c r="H31" s="36" t="n">
        <v>34860</v>
      </c>
      <c r="I31" s="36" t="n">
        <v>34860</v>
      </c>
    </row>
    <row r="32" s="67" customFormat="true" ht="15.75" hidden="false" customHeight="false" outlineLevel="0" collapsed="false">
      <c r="A32" s="64" t="s">
        <v>58</v>
      </c>
      <c r="B32" s="65" t="s">
        <v>26</v>
      </c>
      <c r="C32" s="66" t="s">
        <v>89</v>
      </c>
      <c r="D32" s="64" t="s">
        <v>27</v>
      </c>
      <c r="E32" s="64"/>
      <c r="F32" s="64"/>
      <c r="G32" s="37" t="n">
        <f aca="false">G33</f>
        <v>3000</v>
      </c>
      <c r="H32" s="37" t="n">
        <f aca="false">H33</f>
        <v>3000</v>
      </c>
      <c r="I32" s="37" t="n">
        <f aca="false">I33</f>
        <v>3000</v>
      </c>
    </row>
    <row r="33" customFormat="false" ht="15.75" hidden="false" customHeight="false" outlineLevel="0" collapsed="false">
      <c r="A33" s="56" t="s">
        <v>61</v>
      </c>
      <c r="B33" s="62" t="s">
        <v>112</v>
      </c>
      <c r="C33" s="59" t="s">
        <v>89</v>
      </c>
      <c r="D33" s="56" t="s">
        <v>27</v>
      </c>
      <c r="E33" s="56" t="s">
        <v>113</v>
      </c>
      <c r="F33" s="56"/>
      <c r="G33" s="36" t="n">
        <f aca="false">G34</f>
        <v>3000</v>
      </c>
      <c r="H33" s="36" t="n">
        <f aca="false">H34</f>
        <v>3000</v>
      </c>
      <c r="I33" s="36" t="n">
        <f aca="false">I34</f>
        <v>3000</v>
      </c>
    </row>
    <row r="34" customFormat="false" ht="15.75" hidden="false" customHeight="false" outlineLevel="0" collapsed="false">
      <c r="A34" s="56" t="s">
        <v>114</v>
      </c>
      <c r="B34" s="68" t="s">
        <v>115</v>
      </c>
      <c r="C34" s="59" t="s">
        <v>89</v>
      </c>
      <c r="D34" s="56" t="s">
        <v>27</v>
      </c>
      <c r="E34" s="56" t="s">
        <v>113</v>
      </c>
      <c r="F34" s="56" t="s">
        <v>116</v>
      </c>
      <c r="G34" s="36" t="n">
        <f aca="false">G35</f>
        <v>3000</v>
      </c>
      <c r="H34" s="36" t="n">
        <f aca="false">H35</f>
        <v>3000</v>
      </c>
      <c r="I34" s="36" t="n">
        <f aca="false">I35</f>
        <v>3000</v>
      </c>
    </row>
    <row r="35" customFormat="false" ht="15.75" hidden="false" customHeight="false" outlineLevel="0" collapsed="false">
      <c r="A35" s="56" t="s">
        <v>117</v>
      </c>
      <c r="B35" s="69" t="s">
        <v>118</v>
      </c>
      <c r="C35" s="59" t="s">
        <v>89</v>
      </c>
      <c r="D35" s="56" t="s">
        <v>27</v>
      </c>
      <c r="E35" s="56" t="s">
        <v>113</v>
      </c>
      <c r="F35" s="56" t="s">
        <v>119</v>
      </c>
      <c r="G35" s="36" t="n">
        <v>3000</v>
      </c>
      <c r="H35" s="36" t="n">
        <v>3000</v>
      </c>
      <c r="I35" s="36" t="n">
        <v>3000</v>
      </c>
    </row>
    <row r="36" s="67" customFormat="true" ht="15.75" hidden="false" customHeight="false" outlineLevel="0" collapsed="false">
      <c r="A36" s="64" t="s">
        <v>64</v>
      </c>
      <c r="B36" s="70" t="s">
        <v>120</v>
      </c>
      <c r="C36" s="66" t="s">
        <v>89</v>
      </c>
      <c r="D36" s="64" t="s">
        <v>30</v>
      </c>
      <c r="E36" s="64"/>
      <c r="F36" s="64"/>
      <c r="G36" s="37" t="n">
        <f aca="false">G37</f>
        <v>2400</v>
      </c>
      <c r="H36" s="37" t="n">
        <f aca="false">H37</f>
        <v>2400</v>
      </c>
      <c r="I36" s="37" t="n">
        <f aca="false">I37</f>
        <v>2400</v>
      </c>
    </row>
    <row r="37" customFormat="false" ht="45" hidden="false" customHeight="false" outlineLevel="0" collapsed="false">
      <c r="A37" s="56" t="s">
        <v>67</v>
      </c>
      <c r="B37" s="69" t="s">
        <v>121</v>
      </c>
      <c r="C37" s="59" t="s">
        <v>89</v>
      </c>
      <c r="D37" s="56" t="s">
        <v>30</v>
      </c>
      <c r="E37" s="56" t="s">
        <v>122</v>
      </c>
      <c r="F37" s="56"/>
      <c r="G37" s="36" t="n">
        <f aca="false">G38</f>
        <v>2400</v>
      </c>
      <c r="H37" s="36" t="n">
        <f aca="false">H38</f>
        <v>2400</v>
      </c>
      <c r="I37" s="36" t="n">
        <f aca="false">I38</f>
        <v>2400</v>
      </c>
    </row>
    <row r="38" customFormat="false" ht="25.5" hidden="false" customHeight="false" outlineLevel="0" collapsed="false">
      <c r="A38" s="56" t="s">
        <v>70</v>
      </c>
      <c r="B38" s="62" t="s">
        <v>100</v>
      </c>
      <c r="C38" s="59" t="s">
        <v>89</v>
      </c>
      <c r="D38" s="56" t="s">
        <v>30</v>
      </c>
      <c r="E38" s="56" t="s">
        <v>122</v>
      </c>
      <c r="F38" s="56" t="s">
        <v>101</v>
      </c>
      <c r="G38" s="36" t="n">
        <f aca="false">G39</f>
        <v>2400</v>
      </c>
      <c r="H38" s="36" t="n">
        <f aca="false">H39</f>
        <v>2400</v>
      </c>
      <c r="I38" s="36" t="n">
        <f aca="false">I39</f>
        <v>2400</v>
      </c>
    </row>
    <row r="39" customFormat="false" ht="26.25" hidden="false" customHeight="true" outlineLevel="0" collapsed="false">
      <c r="A39" s="56" t="s">
        <v>72</v>
      </c>
      <c r="B39" s="62" t="s">
        <v>103</v>
      </c>
      <c r="C39" s="59" t="s">
        <v>89</v>
      </c>
      <c r="D39" s="56" t="s">
        <v>30</v>
      </c>
      <c r="E39" s="56" t="s">
        <v>122</v>
      </c>
      <c r="F39" s="56" t="s">
        <v>104</v>
      </c>
      <c r="G39" s="36" t="n">
        <v>2400</v>
      </c>
      <c r="H39" s="36" t="n">
        <v>2400</v>
      </c>
      <c r="I39" s="36" t="n">
        <v>2400</v>
      </c>
    </row>
    <row r="40" s="67" customFormat="true" ht="15.75" hidden="false" customHeight="false" outlineLevel="0" collapsed="false">
      <c r="A40" s="64" t="s">
        <v>123</v>
      </c>
      <c r="B40" s="65" t="s">
        <v>124</v>
      </c>
      <c r="C40" s="66" t="s">
        <v>89</v>
      </c>
      <c r="D40" s="64" t="s">
        <v>30</v>
      </c>
      <c r="E40" s="64" t="s">
        <v>125</v>
      </c>
      <c r="F40" s="64"/>
      <c r="G40" s="37" t="n">
        <f aca="false">G41</f>
        <v>104400</v>
      </c>
      <c r="H40" s="37" t="n">
        <f aca="false">H41</f>
        <v>0</v>
      </c>
      <c r="I40" s="37" t="n">
        <f aca="false">I41</f>
        <v>0</v>
      </c>
    </row>
    <row r="41" customFormat="false" ht="15.75" hidden="false" customHeight="false" outlineLevel="0" collapsed="false">
      <c r="A41" s="56" t="s">
        <v>126</v>
      </c>
      <c r="B41" s="62" t="s">
        <v>62</v>
      </c>
      <c r="C41" s="59" t="s">
        <v>89</v>
      </c>
      <c r="D41" s="56" t="s">
        <v>30</v>
      </c>
      <c r="E41" s="56" t="s">
        <v>93</v>
      </c>
      <c r="F41" s="56"/>
      <c r="G41" s="36" t="n">
        <f aca="false">G42</f>
        <v>104400</v>
      </c>
      <c r="H41" s="36" t="n">
        <f aca="false">H42</f>
        <v>0</v>
      </c>
      <c r="I41" s="36" t="n">
        <f aca="false">I42</f>
        <v>0</v>
      </c>
    </row>
    <row r="42" customFormat="false" ht="25.5" hidden="false" customHeight="false" outlineLevel="0" collapsed="false">
      <c r="A42" s="56" t="s">
        <v>127</v>
      </c>
      <c r="B42" s="62" t="s">
        <v>128</v>
      </c>
      <c r="C42" s="59" t="s">
        <v>89</v>
      </c>
      <c r="D42" s="56" t="s">
        <v>30</v>
      </c>
      <c r="E42" s="56" t="s">
        <v>129</v>
      </c>
      <c r="F42" s="56"/>
      <c r="G42" s="36" t="n">
        <f aca="false">G43</f>
        <v>104400</v>
      </c>
      <c r="H42" s="36" t="n">
        <f aca="false">H43</f>
        <v>0</v>
      </c>
      <c r="I42" s="36" t="n">
        <f aca="false">I43</f>
        <v>0</v>
      </c>
    </row>
    <row r="43" customFormat="false" ht="25.5" hidden="false" customHeight="false" outlineLevel="0" collapsed="false">
      <c r="A43" s="56" t="s">
        <v>130</v>
      </c>
      <c r="B43" s="62" t="s">
        <v>100</v>
      </c>
      <c r="C43" s="59" t="s">
        <v>89</v>
      </c>
      <c r="D43" s="56" t="s">
        <v>30</v>
      </c>
      <c r="E43" s="56" t="s">
        <v>129</v>
      </c>
      <c r="F43" s="56" t="s">
        <v>101</v>
      </c>
      <c r="G43" s="36" t="n">
        <f aca="false">G44</f>
        <v>104400</v>
      </c>
      <c r="H43" s="36" t="n">
        <f aca="false">H44</f>
        <v>0</v>
      </c>
      <c r="I43" s="36" t="n">
        <v>0</v>
      </c>
    </row>
    <row r="44" customFormat="false" ht="30.75" hidden="false" customHeight="true" outlineLevel="0" collapsed="false">
      <c r="A44" s="56" t="s">
        <v>131</v>
      </c>
      <c r="B44" s="62" t="s">
        <v>103</v>
      </c>
      <c r="C44" s="59" t="s">
        <v>89</v>
      </c>
      <c r="D44" s="56" t="s">
        <v>30</v>
      </c>
      <c r="E44" s="56" t="s">
        <v>129</v>
      </c>
      <c r="F44" s="56" t="s">
        <v>104</v>
      </c>
      <c r="G44" s="36" t="n">
        <v>104400</v>
      </c>
      <c r="H44" s="36" t="n">
        <v>0</v>
      </c>
      <c r="I44" s="36" t="n">
        <v>0</v>
      </c>
    </row>
    <row r="45" s="67" customFormat="true" ht="15.75" hidden="false" customHeight="false" outlineLevel="0" collapsed="false">
      <c r="A45" s="64" t="s">
        <v>132</v>
      </c>
      <c r="B45" s="65" t="s">
        <v>133</v>
      </c>
      <c r="C45" s="66" t="s">
        <v>89</v>
      </c>
      <c r="D45" s="64" t="s">
        <v>36</v>
      </c>
      <c r="E45" s="64"/>
      <c r="F45" s="64"/>
      <c r="G45" s="37" t="n">
        <f aca="false">G46</f>
        <v>69020</v>
      </c>
      <c r="H45" s="37" t="n">
        <f aca="false">H46</f>
        <v>69892</v>
      </c>
      <c r="I45" s="37" t="n">
        <f aca="false">I46</f>
        <v>0</v>
      </c>
    </row>
    <row r="46" customFormat="false" ht="38.25" hidden="false" customHeight="false" outlineLevel="0" collapsed="false">
      <c r="A46" s="56" t="s">
        <v>134</v>
      </c>
      <c r="B46" s="62" t="s">
        <v>135</v>
      </c>
      <c r="C46" s="59" t="s">
        <v>89</v>
      </c>
      <c r="D46" s="56" t="s">
        <v>36</v>
      </c>
      <c r="E46" s="56" t="s">
        <v>136</v>
      </c>
      <c r="F46" s="56"/>
      <c r="G46" s="36" t="n">
        <f aca="false">G47</f>
        <v>69020</v>
      </c>
      <c r="H46" s="36" t="n">
        <f aca="false">H47</f>
        <v>69892</v>
      </c>
      <c r="I46" s="36" t="n">
        <f aca="false">I47</f>
        <v>0</v>
      </c>
    </row>
    <row r="47" customFormat="false" ht="38.25" hidden="false" customHeight="false" outlineLevel="0" collapsed="false">
      <c r="A47" s="56" t="s">
        <v>137</v>
      </c>
      <c r="B47" s="62" t="s">
        <v>135</v>
      </c>
      <c r="C47" s="59" t="s">
        <v>89</v>
      </c>
      <c r="D47" s="56" t="s">
        <v>36</v>
      </c>
      <c r="E47" s="56" t="s">
        <v>136</v>
      </c>
      <c r="F47" s="56"/>
      <c r="G47" s="36" t="n">
        <f aca="false">G48+G50</f>
        <v>69020</v>
      </c>
      <c r="H47" s="36" t="n">
        <f aca="false">H48+H50</f>
        <v>69892</v>
      </c>
      <c r="I47" s="36" t="n">
        <f aca="false">I48+I50</f>
        <v>0</v>
      </c>
    </row>
    <row r="48" customFormat="false" ht="63.75" hidden="false" customHeight="false" outlineLevel="0" collapsed="false">
      <c r="A48" s="56" t="s">
        <v>138</v>
      </c>
      <c r="B48" s="62" t="s">
        <v>96</v>
      </c>
      <c r="C48" s="59" t="s">
        <v>89</v>
      </c>
      <c r="D48" s="56" t="s">
        <v>36</v>
      </c>
      <c r="E48" s="56" t="s">
        <v>136</v>
      </c>
      <c r="F48" s="56" t="s">
        <v>97</v>
      </c>
      <c r="G48" s="36" t="n">
        <f aca="false">G49</f>
        <v>58803</v>
      </c>
      <c r="H48" s="36" t="n">
        <f aca="false">H49</f>
        <v>58803</v>
      </c>
      <c r="I48" s="36" t="n">
        <f aca="false">I49</f>
        <v>0</v>
      </c>
    </row>
    <row r="49" customFormat="false" ht="25.5" hidden="false" customHeight="false" outlineLevel="0" collapsed="false">
      <c r="A49" s="56" t="s">
        <v>139</v>
      </c>
      <c r="B49" s="62" t="s">
        <v>98</v>
      </c>
      <c r="C49" s="59" t="s">
        <v>89</v>
      </c>
      <c r="D49" s="56" t="s">
        <v>36</v>
      </c>
      <c r="E49" s="56" t="s">
        <v>136</v>
      </c>
      <c r="F49" s="56" t="s">
        <v>99</v>
      </c>
      <c r="G49" s="36" t="n">
        <v>58803</v>
      </c>
      <c r="H49" s="36" t="n">
        <v>58803</v>
      </c>
      <c r="I49" s="36" t="n">
        <v>0</v>
      </c>
    </row>
    <row r="50" customFormat="false" ht="25.5" hidden="false" customHeight="false" outlineLevel="0" collapsed="false">
      <c r="A50" s="56" t="s">
        <v>140</v>
      </c>
      <c r="B50" s="62" t="s">
        <v>100</v>
      </c>
      <c r="C50" s="59" t="s">
        <v>89</v>
      </c>
      <c r="D50" s="56" t="s">
        <v>36</v>
      </c>
      <c r="E50" s="56" t="s">
        <v>136</v>
      </c>
      <c r="F50" s="56" t="s">
        <v>101</v>
      </c>
      <c r="G50" s="36" t="n">
        <v>10217</v>
      </c>
      <c r="H50" s="36" t="n">
        <v>11089</v>
      </c>
      <c r="I50" s="36" t="n">
        <v>0</v>
      </c>
    </row>
    <row r="51" customFormat="false" ht="38.25" hidden="false" customHeight="false" outlineLevel="0" collapsed="false">
      <c r="A51" s="56" t="s">
        <v>141</v>
      </c>
      <c r="B51" s="62" t="s">
        <v>103</v>
      </c>
      <c r="C51" s="59" t="s">
        <v>89</v>
      </c>
      <c r="D51" s="56" t="s">
        <v>36</v>
      </c>
      <c r="E51" s="56" t="s">
        <v>136</v>
      </c>
      <c r="F51" s="56" t="s">
        <v>104</v>
      </c>
      <c r="G51" s="36" t="n">
        <v>10217</v>
      </c>
      <c r="H51" s="36" t="n">
        <v>11089</v>
      </c>
      <c r="I51" s="36" t="n">
        <v>0</v>
      </c>
    </row>
    <row r="52" s="67" customFormat="true" ht="25.5" hidden="false" customHeight="false" outlineLevel="0" collapsed="false">
      <c r="A52" s="64" t="s">
        <v>142</v>
      </c>
      <c r="B52" s="65" t="s">
        <v>143</v>
      </c>
      <c r="C52" s="66" t="s">
        <v>89</v>
      </c>
      <c r="D52" s="64" t="s">
        <v>39</v>
      </c>
      <c r="E52" s="64"/>
      <c r="F52" s="64"/>
      <c r="G52" s="37" t="n">
        <f aca="false">G53</f>
        <v>36100</v>
      </c>
      <c r="H52" s="37" t="n">
        <f aca="false">H53</f>
        <v>50500</v>
      </c>
      <c r="I52" s="37" t="n">
        <f aca="false">I53</f>
        <v>50500</v>
      </c>
      <c r="J52" s="71" t="n">
        <v>0</v>
      </c>
    </row>
    <row r="53" customFormat="false" ht="15.75" hidden="false" customHeight="false" outlineLevel="0" collapsed="false">
      <c r="A53" s="56" t="s">
        <v>144</v>
      </c>
      <c r="B53" s="62" t="s">
        <v>145</v>
      </c>
      <c r="C53" s="59" t="s">
        <v>89</v>
      </c>
      <c r="D53" s="56" t="s">
        <v>42</v>
      </c>
      <c r="E53" s="56"/>
      <c r="F53" s="56"/>
      <c r="G53" s="36" t="n">
        <f aca="false">G54</f>
        <v>36100</v>
      </c>
      <c r="H53" s="36" t="n">
        <f aca="false">H54</f>
        <v>50500</v>
      </c>
      <c r="I53" s="36" t="n">
        <f aca="false">I54</f>
        <v>50500</v>
      </c>
    </row>
    <row r="54" customFormat="false" ht="38.25" hidden="false" customHeight="false" outlineLevel="0" collapsed="false">
      <c r="A54" s="56" t="s">
        <v>146</v>
      </c>
      <c r="B54" s="72" t="s">
        <v>147</v>
      </c>
      <c r="C54" s="59" t="s">
        <v>89</v>
      </c>
      <c r="D54" s="56" t="s">
        <v>42</v>
      </c>
      <c r="E54" s="56" t="s">
        <v>148</v>
      </c>
      <c r="F54" s="56"/>
      <c r="G54" s="36" t="n">
        <f aca="false">G55</f>
        <v>36100</v>
      </c>
      <c r="H54" s="36" t="n">
        <f aca="false">H55</f>
        <v>50500</v>
      </c>
      <c r="I54" s="36" t="n">
        <f aca="false">I55</f>
        <v>50500</v>
      </c>
    </row>
    <row r="55" customFormat="false" ht="70.5" hidden="false" customHeight="true" outlineLevel="0" collapsed="false">
      <c r="A55" s="56" t="s">
        <v>149</v>
      </c>
      <c r="B55" s="72" t="s">
        <v>150</v>
      </c>
      <c r="C55" s="59" t="s">
        <v>89</v>
      </c>
      <c r="D55" s="56" t="s">
        <v>42</v>
      </c>
      <c r="E55" s="56" t="s">
        <v>151</v>
      </c>
      <c r="F55" s="56"/>
      <c r="G55" s="36" t="n">
        <f aca="false">G56</f>
        <v>36100</v>
      </c>
      <c r="H55" s="36" t="n">
        <f aca="false">H56</f>
        <v>50500</v>
      </c>
      <c r="I55" s="36" t="n">
        <f aca="false">I56</f>
        <v>50500</v>
      </c>
    </row>
    <row r="56" customFormat="false" ht="25.5" hidden="false" customHeight="false" outlineLevel="0" collapsed="false">
      <c r="A56" s="56" t="s">
        <v>152</v>
      </c>
      <c r="B56" s="62" t="s">
        <v>128</v>
      </c>
      <c r="C56" s="59" t="s">
        <v>89</v>
      </c>
      <c r="D56" s="56" t="s">
        <v>42</v>
      </c>
      <c r="E56" s="56" t="s">
        <v>153</v>
      </c>
      <c r="F56" s="56"/>
      <c r="G56" s="36" t="n">
        <f aca="false">G57+G59</f>
        <v>36100</v>
      </c>
      <c r="H56" s="36" t="n">
        <f aca="false">H57+H59</f>
        <v>50500</v>
      </c>
      <c r="I56" s="36" t="n">
        <f aca="false">I57+I59</f>
        <v>50500</v>
      </c>
    </row>
    <row r="57" customFormat="false" ht="63.75" hidden="false" customHeight="false" outlineLevel="0" collapsed="false">
      <c r="A57" s="56" t="s">
        <v>154</v>
      </c>
      <c r="B57" s="62" t="s">
        <v>96</v>
      </c>
      <c r="C57" s="59" t="s">
        <v>89</v>
      </c>
      <c r="D57" s="56" t="s">
        <v>42</v>
      </c>
      <c r="E57" s="56" t="s">
        <v>153</v>
      </c>
      <c r="F57" s="56" t="s">
        <v>97</v>
      </c>
      <c r="G57" s="36" t="n">
        <f aca="false">G58</f>
        <v>0</v>
      </c>
      <c r="H57" s="36" t="n">
        <f aca="false">H58</f>
        <v>0</v>
      </c>
      <c r="I57" s="36" t="n">
        <f aca="false">I58</f>
        <v>0</v>
      </c>
    </row>
    <row r="58" customFormat="false" ht="25.5" hidden="false" customHeight="false" outlineLevel="0" collapsed="false">
      <c r="A58" s="56" t="s">
        <v>155</v>
      </c>
      <c r="B58" s="62" t="s">
        <v>156</v>
      </c>
      <c r="C58" s="59" t="s">
        <v>89</v>
      </c>
      <c r="D58" s="56" t="s">
        <v>42</v>
      </c>
      <c r="E58" s="56" t="s">
        <v>153</v>
      </c>
      <c r="F58" s="56" t="s">
        <v>157</v>
      </c>
      <c r="G58" s="36" t="n">
        <v>0</v>
      </c>
      <c r="H58" s="36" t="n">
        <v>0</v>
      </c>
      <c r="I58" s="36" t="n">
        <v>0</v>
      </c>
    </row>
    <row r="59" customFormat="false" ht="25.5" hidden="false" customHeight="false" outlineLevel="0" collapsed="false">
      <c r="A59" s="56" t="s">
        <v>158</v>
      </c>
      <c r="B59" s="62" t="s">
        <v>100</v>
      </c>
      <c r="C59" s="59" t="s">
        <v>89</v>
      </c>
      <c r="D59" s="56" t="s">
        <v>42</v>
      </c>
      <c r="E59" s="56" t="s">
        <v>153</v>
      </c>
      <c r="F59" s="56" t="s">
        <v>101</v>
      </c>
      <c r="G59" s="36" t="n">
        <f aca="false">G60</f>
        <v>36100</v>
      </c>
      <c r="H59" s="36" t="n">
        <f aca="false">H60</f>
        <v>50500</v>
      </c>
      <c r="I59" s="36" t="n">
        <f aca="false">I60</f>
        <v>50500</v>
      </c>
    </row>
    <row r="60" customFormat="false" ht="31.5" hidden="false" customHeight="true" outlineLevel="0" collapsed="false">
      <c r="A60" s="56" t="s">
        <v>159</v>
      </c>
      <c r="B60" s="62" t="s">
        <v>103</v>
      </c>
      <c r="C60" s="59" t="s">
        <v>89</v>
      </c>
      <c r="D60" s="56" t="s">
        <v>42</v>
      </c>
      <c r="E60" s="56" t="s">
        <v>153</v>
      </c>
      <c r="F60" s="56" t="s">
        <v>104</v>
      </c>
      <c r="G60" s="36" t="n">
        <v>36100</v>
      </c>
      <c r="H60" s="36" t="n">
        <v>50500</v>
      </c>
      <c r="I60" s="36" t="n">
        <v>50500</v>
      </c>
    </row>
    <row r="61" s="67" customFormat="true" ht="15.75" hidden="false" customHeight="false" outlineLevel="0" collapsed="false">
      <c r="A61" s="64" t="s">
        <v>160</v>
      </c>
      <c r="B61" s="65" t="s">
        <v>44</v>
      </c>
      <c r="C61" s="66" t="s">
        <v>89</v>
      </c>
      <c r="D61" s="64" t="s">
        <v>45</v>
      </c>
      <c r="E61" s="64"/>
      <c r="F61" s="64"/>
      <c r="G61" s="37" t="n">
        <f aca="false">G62</f>
        <v>158168</v>
      </c>
      <c r="H61" s="37" t="n">
        <f aca="false">H62</f>
        <v>1163771</v>
      </c>
      <c r="I61" s="37" t="n">
        <f aca="false">I62</f>
        <v>170523</v>
      </c>
      <c r="J61" s="71"/>
    </row>
    <row r="62" customFormat="false" ht="15.75" hidden="false" customHeight="false" outlineLevel="0" collapsed="false">
      <c r="A62" s="56" t="s">
        <v>161</v>
      </c>
      <c r="B62" s="62" t="s">
        <v>47</v>
      </c>
      <c r="C62" s="59" t="s">
        <v>89</v>
      </c>
      <c r="D62" s="56" t="s">
        <v>48</v>
      </c>
      <c r="E62" s="56"/>
      <c r="F62" s="56"/>
      <c r="G62" s="36" t="n">
        <f aca="false">G63</f>
        <v>158168</v>
      </c>
      <c r="H62" s="36" t="n">
        <f aca="false">H63</f>
        <v>1163771</v>
      </c>
      <c r="I62" s="36" t="n">
        <f aca="false">I63</f>
        <v>170523</v>
      </c>
    </row>
    <row r="63" customFormat="false" ht="42.75" hidden="false" customHeight="true" outlineLevel="0" collapsed="false">
      <c r="A63" s="56" t="s">
        <v>162</v>
      </c>
      <c r="B63" s="72" t="s">
        <v>147</v>
      </c>
      <c r="C63" s="59" t="s">
        <v>89</v>
      </c>
      <c r="D63" s="56" t="s">
        <v>48</v>
      </c>
      <c r="E63" s="56" t="s">
        <v>148</v>
      </c>
      <c r="F63" s="56"/>
      <c r="G63" s="36" t="n">
        <f aca="false">G64</f>
        <v>158168</v>
      </c>
      <c r="H63" s="36" t="n">
        <f aca="false">H64</f>
        <v>1163771</v>
      </c>
      <c r="I63" s="36" t="n">
        <f aca="false">I64</f>
        <v>170523</v>
      </c>
    </row>
    <row r="64" customFormat="false" ht="38.25" hidden="false" customHeight="false" outlineLevel="0" collapsed="false">
      <c r="A64" s="56" t="s">
        <v>163</v>
      </c>
      <c r="B64" s="62" t="s">
        <v>164</v>
      </c>
      <c r="C64" s="59" t="s">
        <v>89</v>
      </c>
      <c r="D64" s="56" t="s">
        <v>48</v>
      </c>
      <c r="E64" s="56" t="s">
        <v>165</v>
      </c>
      <c r="F64" s="56"/>
      <c r="G64" s="36" t="n">
        <f aca="false">G65</f>
        <v>158168</v>
      </c>
      <c r="H64" s="36" t="n">
        <f aca="false">H65</f>
        <v>1163771</v>
      </c>
      <c r="I64" s="36" t="n">
        <f aca="false">I65</f>
        <v>170523</v>
      </c>
    </row>
    <row r="65" customFormat="false" ht="25.5" hidden="false" customHeight="false" outlineLevel="0" collapsed="false">
      <c r="A65" s="56" t="s">
        <v>166</v>
      </c>
      <c r="B65" s="62" t="s">
        <v>100</v>
      </c>
      <c r="C65" s="59" t="s">
        <v>89</v>
      </c>
      <c r="D65" s="56" t="s">
        <v>48</v>
      </c>
      <c r="E65" s="56" t="s">
        <v>167</v>
      </c>
      <c r="F65" s="56"/>
      <c r="G65" s="36" t="n">
        <f aca="false">G66</f>
        <v>158168</v>
      </c>
      <c r="H65" s="36" t="n">
        <f aca="false">H66</f>
        <v>1163771</v>
      </c>
      <c r="I65" s="36" t="n">
        <f aca="false">I66</f>
        <v>170523</v>
      </c>
    </row>
    <row r="66" customFormat="false" ht="25.5" hidden="false" customHeight="false" outlineLevel="0" collapsed="false">
      <c r="A66" s="56" t="s">
        <v>168</v>
      </c>
      <c r="B66" s="62" t="s">
        <v>100</v>
      </c>
      <c r="C66" s="59" t="s">
        <v>89</v>
      </c>
      <c r="D66" s="56" t="s">
        <v>48</v>
      </c>
      <c r="E66" s="56" t="s">
        <v>167</v>
      </c>
      <c r="F66" s="56" t="s">
        <v>101</v>
      </c>
      <c r="G66" s="36" t="n">
        <f aca="false">G67</f>
        <v>158168</v>
      </c>
      <c r="H66" s="36" t="n">
        <f aca="false">H67</f>
        <v>1163771</v>
      </c>
      <c r="I66" s="36" t="n">
        <f aca="false">I67</f>
        <v>170523</v>
      </c>
    </row>
    <row r="67" customFormat="false" ht="27.75" hidden="false" customHeight="true" outlineLevel="0" collapsed="false">
      <c r="A67" s="56" t="s">
        <v>169</v>
      </c>
      <c r="B67" s="62" t="s">
        <v>103</v>
      </c>
      <c r="C67" s="59" t="s">
        <v>89</v>
      </c>
      <c r="D67" s="56" t="s">
        <v>48</v>
      </c>
      <c r="E67" s="56" t="s">
        <v>167</v>
      </c>
      <c r="F67" s="56" t="s">
        <v>104</v>
      </c>
      <c r="G67" s="36" t="n">
        <v>158168</v>
      </c>
      <c r="H67" s="36" t="n">
        <v>1163771</v>
      </c>
      <c r="I67" s="36" t="n">
        <v>170523</v>
      </c>
    </row>
    <row r="68" s="67" customFormat="true" ht="15.75" hidden="false" customHeight="false" outlineLevel="0" collapsed="false">
      <c r="A68" s="64" t="s">
        <v>170</v>
      </c>
      <c r="B68" s="65" t="s">
        <v>50</v>
      </c>
      <c r="C68" s="66" t="s">
        <v>89</v>
      </c>
      <c r="D68" s="64" t="s">
        <v>51</v>
      </c>
      <c r="E68" s="64"/>
      <c r="F68" s="64"/>
      <c r="G68" s="37" t="n">
        <f aca="false">G69</f>
        <v>788600</v>
      </c>
      <c r="H68" s="37" t="n">
        <f aca="false">H69</f>
        <v>559850</v>
      </c>
      <c r="I68" s="37" t="n">
        <f aca="false">I69</f>
        <v>459850</v>
      </c>
      <c r="J68" s="71"/>
    </row>
    <row r="69" customFormat="false" ht="15.75" hidden="false" customHeight="false" outlineLevel="0" collapsed="false">
      <c r="A69" s="56" t="s">
        <v>171</v>
      </c>
      <c r="B69" s="62" t="s">
        <v>56</v>
      </c>
      <c r="C69" s="59" t="s">
        <v>89</v>
      </c>
      <c r="D69" s="56" t="s">
        <v>57</v>
      </c>
      <c r="E69" s="56"/>
      <c r="F69" s="56"/>
      <c r="G69" s="36" t="n">
        <f aca="false">G70</f>
        <v>788600</v>
      </c>
      <c r="H69" s="36" t="n">
        <f aca="false">H70</f>
        <v>559850</v>
      </c>
      <c r="I69" s="36" t="n">
        <f aca="false">I70</f>
        <v>459850</v>
      </c>
    </row>
    <row r="70" customFormat="false" ht="42.75" hidden="false" customHeight="true" outlineLevel="0" collapsed="false">
      <c r="A70" s="56" t="s">
        <v>172</v>
      </c>
      <c r="B70" s="72" t="s">
        <v>147</v>
      </c>
      <c r="C70" s="59" t="s">
        <v>89</v>
      </c>
      <c r="D70" s="56" t="s">
        <v>57</v>
      </c>
      <c r="E70" s="56" t="s">
        <v>148</v>
      </c>
      <c r="F70" s="56"/>
      <c r="G70" s="36" t="n">
        <f aca="false">G71</f>
        <v>788600</v>
      </c>
      <c r="H70" s="36" t="n">
        <f aca="false">H71</f>
        <v>559850</v>
      </c>
      <c r="I70" s="36" t="n">
        <f aca="false">I71</f>
        <v>459850</v>
      </c>
    </row>
    <row r="71" customFormat="false" ht="60" hidden="false" customHeight="false" outlineLevel="0" collapsed="false">
      <c r="A71" s="56" t="s">
        <v>173</v>
      </c>
      <c r="B71" s="73" t="s">
        <v>174</v>
      </c>
      <c r="C71" s="59" t="s">
        <v>89</v>
      </c>
      <c r="D71" s="56" t="s">
        <v>57</v>
      </c>
      <c r="E71" s="56" t="s">
        <v>175</v>
      </c>
      <c r="F71" s="56"/>
      <c r="G71" s="36" t="n">
        <f aca="false">G72</f>
        <v>788600</v>
      </c>
      <c r="H71" s="36" t="n">
        <f aca="false">H72</f>
        <v>559850</v>
      </c>
      <c r="I71" s="36" t="n">
        <f aca="false">I72</f>
        <v>459850</v>
      </c>
    </row>
    <row r="72" customFormat="false" ht="25.5" hidden="false" customHeight="false" outlineLevel="0" collapsed="false">
      <c r="A72" s="56" t="s">
        <v>176</v>
      </c>
      <c r="B72" s="62" t="s">
        <v>177</v>
      </c>
      <c r="C72" s="59" t="s">
        <v>89</v>
      </c>
      <c r="D72" s="56" t="s">
        <v>57</v>
      </c>
      <c r="E72" s="56" t="s">
        <v>178</v>
      </c>
      <c r="F72" s="56"/>
      <c r="G72" s="36" t="n">
        <f aca="false">G73</f>
        <v>788600</v>
      </c>
      <c r="H72" s="36" t="n">
        <f aca="false">H73</f>
        <v>559850</v>
      </c>
      <c r="I72" s="36" t="n">
        <f aca="false">I73</f>
        <v>459850</v>
      </c>
    </row>
    <row r="73" customFormat="false" ht="25.5" hidden="false" customHeight="false" outlineLevel="0" collapsed="false">
      <c r="A73" s="56" t="s">
        <v>179</v>
      </c>
      <c r="B73" s="62" t="s">
        <v>100</v>
      </c>
      <c r="C73" s="59" t="s">
        <v>89</v>
      </c>
      <c r="D73" s="56" t="s">
        <v>57</v>
      </c>
      <c r="E73" s="56" t="s">
        <v>178</v>
      </c>
      <c r="F73" s="56" t="s">
        <v>101</v>
      </c>
      <c r="G73" s="36" t="n">
        <f aca="false">G74</f>
        <v>788600</v>
      </c>
      <c r="H73" s="36" t="n">
        <f aca="false">H74</f>
        <v>559850</v>
      </c>
      <c r="I73" s="36" t="n">
        <f aca="false">I74</f>
        <v>459850</v>
      </c>
    </row>
    <row r="74" customFormat="false" ht="32.25" hidden="false" customHeight="true" outlineLevel="0" collapsed="false">
      <c r="A74" s="56" t="s">
        <v>180</v>
      </c>
      <c r="B74" s="62" t="s">
        <v>103</v>
      </c>
      <c r="C74" s="59" t="s">
        <v>89</v>
      </c>
      <c r="D74" s="56" t="s">
        <v>57</v>
      </c>
      <c r="E74" s="56" t="s">
        <v>178</v>
      </c>
      <c r="F74" s="56" t="s">
        <v>104</v>
      </c>
      <c r="G74" s="36" t="n">
        <v>788600</v>
      </c>
      <c r="H74" s="36" t="n">
        <v>559850</v>
      </c>
      <c r="I74" s="36" t="n">
        <v>459850</v>
      </c>
      <c r="J74" s="74"/>
    </row>
    <row r="75" s="67" customFormat="true" ht="15.75" hidden="false" customHeight="false" outlineLevel="0" collapsed="false">
      <c r="A75" s="64" t="s">
        <v>181</v>
      </c>
      <c r="B75" s="65" t="s">
        <v>182</v>
      </c>
      <c r="C75" s="66" t="s">
        <v>89</v>
      </c>
      <c r="D75" s="64" t="s">
        <v>66</v>
      </c>
      <c r="E75" s="64"/>
      <c r="F75" s="64"/>
      <c r="G75" s="37" t="n">
        <f aca="false">G76</f>
        <v>14259</v>
      </c>
      <c r="H75" s="37" t="n">
        <f aca="false">H76</f>
        <v>14259</v>
      </c>
      <c r="I75" s="37" t="n">
        <f aca="false">I76</f>
        <v>14259</v>
      </c>
      <c r="J75" s="71"/>
    </row>
    <row r="76" customFormat="false" ht="28.5" hidden="false" customHeight="true" outlineLevel="0" collapsed="false">
      <c r="A76" s="56" t="s">
        <v>183</v>
      </c>
      <c r="B76" s="75" t="s">
        <v>184</v>
      </c>
      <c r="C76" s="59" t="s">
        <v>89</v>
      </c>
      <c r="D76" s="56" t="s">
        <v>69</v>
      </c>
      <c r="E76" s="56"/>
      <c r="F76" s="56"/>
      <c r="G76" s="36" t="n">
        <f aca="false">G77</f>
        <v>14259</v>
      </c>
      <c r="H76" s="36" t="n">
        <f aca="false">H77</f>
        <v>14259</v>
      </c>
      <c r="I76" s="36" t="n">
        <f aca="false">I77</f>
        <v>14259</v>
      </c>
    </row>
    <row r="77" customFormat="false" ht="38.25" hidden="false" customHeight="false" outlineLevel="0" collapsed="false">
      <c r="A77" s="56" t="s">
        <v>185</v>
      </c>
      <c r="B77" s="72" t="s">
        <v>147</v>
      </c>
      <c r="C77" s="59" t="s">
        <v>89</v>
      </c>
      <c r="D77" s="56" t="s">
        <v>69</v>
      </c>
      <c r="E77" s="56" t="s">
        <v>148</v>
      </c>
      <c r="F77" s="56"/>
      <c r="G77" s="36" t="n">
        <f aca="false">G78</f>
        <v>14259</v>
      </c>
      <c r="H77" s="36" t="n">
        <f aca="false">H78</f>
        <v>14259</v>
      </c>
      <c r="I77" s="36" t="n">
        <f aca="false">I78</f>
        <v>14259</v>
      </c>
    </row>
    <row r="78" customFormat="false" ht="51" hidden="false" customHeight="false" outlineLevel="0" collapsed="false">
      <c r="A78" s="56" t="s">
        <v>186</v>
      </c>
      <c r="B78" s="62" t="s">
        <v>187</v>
      </c>
      <c r="C78" s="59" t="s">
        <v>89</v>
      </c>
      <c r="D78" s="56" t="s">
        <v>69</v>
      </c>
      <c r="E78" s="56" t="s">
        <v>188</v>
      </c>
      <c r="F78" s="56"/>
      <c r="G78" s="36" t="n">
        <f aca="false">G79</f>
        <v>14259</v>
      </c>
      <c r="H78" s="36" t="n">
        <f aca="false">H79</f>
        <v>14259</v>
      </c>
      <c r="I78" s="36" t="n">
        <f aca="false">I79</f>
        <v>14259</v>
      </c>
    </row>
    <row r="79" customFormat="false" ht="25.5" hidden="false" customHeight="false" outlineLevel="0" collapsed="false">
      <c r="A79" s="56" t="s">
        <v>189</v>
      </c>
      <c r="B79" s="62" t="s">
        <v>190</v>
      </c>
      <c r="C79" s="59" t="s">
        <v>89</v>
      </c>
      <c r="D79" s="56" t="s">
        <v>69</v>
      </c>
      <c r="E79" s="56" t="s">
        <v>191</v>
      </c>
      <c r="F79" s="56"/>
      <c r="G79" s="36" t="n">
        <f aca="false">G80</f>
        <v>14259</v>
      </c>
      <c r="H79" s="36" t="n">
        <f aca="false">H80</f>
        <v>14259</v>
      </c>
      <c r="I79" s="36" t="n">
        <f aca="false">I80</f>
        <v>14259</v>
      </c>
    </row>
    <row r="80" customFormat="false" ht="25.5" hidden="false" customHeight="false" outlineLevel="0" collapsed="false">
      <c r="A80" s="76" t="s">
        <v>192</v>
      </c>
      <c r="B80" s="62" t="s">
        <v>100</v>
      </c>
      <c r="C80" s="59" t="s">
        <v>89</v>
      </c>
      <c r="D80" s="56" t="s">
        <v>69</v>
      </c>
      <c r="E80" s="56" t="s">
        <v>191</v>
      </c>
      <c r="F80" s="56" t="s">
        <v>101</v>
      </c>
      <c r="G80" s="36" t="n">
        <f aca="false">G81</f>
        <v>14259</v>
      </c>
      <c r="H80" s="36" t="n">
        <f aca="false">H81</f>
        <v>14259</v>
      </c>
      <c r="I80" s="36" t="n">
        <f aca="false">I81</f>
        <v>14259</v>
      </c>
    </row>
    <row r="81" customFormat="false" ht="31.5" hidden="false" customHeight="true" outlineLevel="0" collapsed="false">
      <c r="A81" s="76" t="s">
        <v>193</v>
      </c>
      <c r="B81" s="62" t="s">
        <v>103</v>
      </c>
      <c r="C81" s="59" t="s">
        <v>89</v>
      </c>
      <c r="D81" s="56" t="s">
        <v>69</v>
      </c>
      <c r="E81" s="56" t="s">
        <v>191</v>
      </c>
      <c r="F81" s="56" t="s">
        <v>104</v>
      </c>
      <c r="G81" s="36" t="n">
        <v>14259</v>
      </c>
      <c r="H81" s="36" t="n">
        <v>14259</v>
      </c>
      <c r="I81" s="36" t="n">
        <v>14259</v>
      </c>
    </row>
    <row r="82" customFormat="false" ht="15.75" hidden="false" customHeight="false" outlineLevel="0" collapsed="false">
      <c r="A82" s="76" t="s">
        <v>194</v>
      </c>
      <c r="B82" s="58" t="s">
        <v>195</v>
      </c>
      <c r="C82" s="59" t="s">
        <v>89</v>
      </c>
      <c r="D82" s="59"/>
      <c r="E82" s="59"/>
      <c r="F82" s="59"/>
      <c r="G82" s="61" t="n">
        <v>0</v>
      </c>
      <c r="H82" s="61" t="n">
        <v>94900</v>
      </c>
      <c r="I82" s="61" t="n">
        <v>190600</v>
      </c>
    </row>
    <row r="83" customFormat="false" ht="15.75" hidden="false" customHeight="false" outlineLevel="0" collapsed="false">
      <c r="A83" s="76" t="s">
        <v>196</v>
      </c>
      <c r="B83" s="58" t="s">
        <v>197</v>
      </c>
      <c r="C83" s="59"/>
      <c r="D83" s="59"/>
      <c r="E83" s="60"/>
      <c r="F83" s="59"/>
      <c r="G83" s="61" t="n">
        <f aca="false">G13+G52+G61+G68+G75+G82</f>
        <v>4296453</v>
      </c>
      <c r="H83" s="61" t="n">
        <f aca="false">H13+H52+H61+H68+H75+H82</f>
        <v>4914947</v>
      </c>
      <c r="I83" s="61" t="n">
        <f aca="false">I13+I52+I61+I68+I75+I82</f>
        <v>3863604</v>
      </c>
    </row>
    <row r="84" customFormat="false" ht="15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5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5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5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5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5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5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5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3" customFormat="false" ht="15.75" hidden="false" customHeight="false" outlineLevel="0" collapsed="false">
      <c r="B93" s="8"/>
      <c r="C93" s="8"/>
      <c r="D93" s="8"/>
      <c r="E93" s="8"/>
      <c r="F93" s="8"/>
      <c r="G93" s="8"/>
      <c r="H93" s="8"/>
      <c r="I93" s="8"/>
    </row>
    <row r="94" customFormat="false" ht="15.75" hidden="false" customHeight="false" outlineLevel="0" collapsed="false">
      <c r="B94" s="8"/>
      <c r="C94" s="8"/>
      <c r="D94" s="8"/>
      <c r="E94" s="8"/>
      <c r="F94" s="8"/>
      <c r="G94" s="8"/>
      <c r="H94" s="8"/>
      <c r="I94" s="8"/>
    </row>
    <row r="95" customFormat="false" ht="15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</row>
    <row r="96" customFormat="false" ht="15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</row>
    <row r="97" customFormat="false" ht="15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</row>
    <row r="98" customFormat="false" ht="15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</row>
    <row r="99" customFormat="false" ht="15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</row>
  </sheetData>
  <mergeCells count="3">
    <mergeCell ref="H3:I3"/>
    <mergeCell ref="A6:I6"/>
    <mergeCell ref="A7:I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8" width="60.56"/>
    <col collapsed="false" customWidth="true" hidden="false" outlineLevel="0" max="3" min="3" style="79" width="13.28"/>
    <col collapsed="false" customWidth="true" hidden="false" outlineLevel="0" max="4" min="4" style="79" width="7.85"/>
    <col collapsed="false" customWidth="true" hidden="false" outlineLevel="0" max="5" min="5" style="79" width="6.99"/>
    <col collapsed="false" customWidth="true" hidden="false" outlineLevel="0" max="6" min="6" style="80" width="13.85"/>
    <col collapsed="false" customWidth="true" hidden="false" outlineLevel="0" max="7" min="7" style="81" width="15.13"/>
    <col collapsed="false" customWidth="true" hidden="false" outlineLevel="0" max="8" min="8" style="81" width="15.7"/>
    <col collapsed="false" customWidth="false" hidden="false" outlineLevel="0" max="10" min="9" style="81" width="9.14"/>
    <col collapsed="false" customWidth="true" hidden="false" outlineLevel="0" max="11" min="11" style="81" width="9.99"/>
    <col collapsed="false" customWidth="false" hidden="false" outlineLevel="0" max="257" min="12" style="81" width="9.14"/>
  </cols>
  <sheetData>
    <row r="1" customFormat="false" ht="15.75" hidden="false" customHeight="false" outlineLevel="0" collapsed="false">
      <c r="D1" s="82"/>
      <c r="F1" s="83"/>
      <c r="G1" s="84" t="s">
        <v>198</v>
      </c>
      <c r="H1" s="84"/>
    </row>
    <row r="2" customFormat="false" ht="15.75" hidden="false" customHeight="false" outlineLevel="0" collapsed="false">
      <c r="D2" s="82"/>
      <c r="F2" s="85"/>
      <c r="G2" s="8" t="s">
        <v>199</v>
      </c>
      <c r="H2" s="8"/>
    </row>
    <row r="3" customFormat="false" ht="15.75" hidden="false" customHeight="false" outlineLevel="0" collapsed="false">
      <c r="D3" s="86"/>
      <c r="F3" s="87"/>
      <c r="G3" s="8" t="s">
        <v>2</v>
      </c>
      <c r="H3" s="8"/>
    </row>
    <row r="4" customFormat="false" ht="15.75" hidden="false" customHeight="false" outlineLevel="0" collapsed="false">
      <c r="D4" s="88"/>
      <c r="F4" s="89"/>
      <c r="G4" s="8" t="s">
        <v>200</v>
      </c>
      <c r="H4" s="8"/>
    </row>
    <row r="5" customFormat="false" ht="15.75" hidden="false" customHeight="false" outlineLevel="0" collapsed="false">
      <c r="D5" s="88"/>
      <c r="F5" s="89"/>
      <c r="G5" s="8"/>
      <c r="H5" s="8"/>
    </row>
    <row r="6" customFormat="false" ht="47.25" hidden="false" customHeight="true" outlineLevel="0" collapsed="false">
      <c r="A6" s="90" t="s">
        <v>201</v>
      </c>
      <c r="B6" s="90"/>
      <c r="C6" s="90"/>
      <c r="D6" s="90"/>
      <c r="E6" s="90"/>
      <c r="F6" s="90"/>
      <c r="G6" s="90"/>
      <c r="H6" s="90"/>
    </row>
    <row r="7" customFormat="false" ht="14.25" hidden="false" customHeight="true" outlineLevel="0" collapsed="false">
      <c r="A7" s="90"/>
      <c r="B7" s="90"/>
      <c r="C7" s="90"/>
      <c r="D7" s="90"/>
      <c r="E7" s="90"/>
      <c r="F7" s="90"/>
      <c r="G7" s="90"/>
      <c r="H7" s="90"/>
    </row>
    <row r="8" customFormat="false" ht="12.75" hidden="false" customHeight="false" outlineLevel="0" collapsed="false">
      <c r="A8" s="91"/>
      <c r="B8" s="92"/>
      <c r="C8" s="92"/>
      <c r="D8" s="92"/>
      <c r="E8" s="92"/>
      <c r="F8" s="93"/>
    </row>
    <row r="9" customFormat="false" ht="12.75" hidden="false" customHeight="false" outlineLevel="0" collapsed="false">
      <c r="H9" s="94" t="s">
        <v>79</v>
      </c>
    </row>
    <row r="10" customFormat="false" ht="51" hidden="false" customHeight="false" outlineLevel="0" collapsed="false">
      <c r="A10" s="55" t="s">
        <v>6</v>
      </c>
      <c r="B10" s="55" t="s">
        <v>80</v>
      </c>
      <c r="C10" s="56" t="s">
        <v>83</v>
      </c>
      <c r="D10" s="56" t="s">
        <v>84</v>
      </c>
      <c r="E10" s="56" t="s">
        <v>82</v>
      </c>
      <c r="F10" s="95" t="s">
        <v>85</v>
      </c>
      <c r="G10" s="96" t="s">
        <v>86</v>
      </c>
      <c r="H10" s="95" t="s">
        <v>87</v>
      </c>
    </row>
    <row r="11" customFormat="false" ht="12.75" hidden="false" customHeight="false" outlineLevel="0" collapsed="false">
      <c r="A11" s="57" t="s">
        <v>12</v>
      </c>
      <c r="B11" s="56" t="s">
        <v>13</v>
      </c>
      <c r="C11" s="57" t="s">
        <v>14</v>
      </c>
      <c r="D11" s="56" t="s">
        <v>15</v>
      </c>
      <c r="E11" s="57" t="s">
        <v>16</v>
      </c>
      <c r="F11" s="56" t="s">
        <v>25</v>
      </c>
      <c r="G11" s="57" t="s">
        <v>28</v>
      </c>
      <c r="H11" s="56" t="s">
        <v>31</v>
      </c>
    </row>
    <row r="12" customFormat="false" ht="47.25" hidden="false" customHeight="false" outlineLevel="0" collapsed="false">
      <c r="A12" s="56" t="s">
        <v>12</v>
      </c>
      <c r="B12" s="97" t="s">
        <v>147</v>
      </c>
      <c r="C12" s="66" t="s">
        <v>148</v>
      </c>
      <c r="D12" s="66"/>
      <c r="E12" s="66"/>
      <c r="F12" s="98" t="n">
        <f aca="false">F13+F19+F25+F31</f>
        <v>997127</v>
      </c>
      <c r="G12" s="98" t="n">
        <f aca="false">G13+G19+G25+G31</f>
        <v>1788380</v>
      </c>
      <c r="H12" s="98" t="n">
        <f aca="false">H13+H19+H25+H31</f>
        <v>695132</v>
      </c>
      <c r="K12" s="80"/>
    </row>
    <row r="13" customFormat="false" ht="47.25" hidden="false" customHeight="false" outlineLevel="0" collapsed="false">
      <c r="A13" s="56" t="s">
        <v>13</v>
      </c>
      <c r="B13" s="99" t="s">
        <v>174</v>
      </c>
      <c r="C13" s="100" t="s">
        <v>175</v>
      </c>
      <c r="D13" s="100"/>
      <c r="E13" s="100"/>
      <c r="F13" s="101" t="n">
        <f aca="false">F15</f>
        <v>788600</v>
      </c>
      <c r="G13" s="101" t="n">
        <f aca="false">G15</f>
        <v>559850</v>
      </c>
      <c r="H13" s="101" t="n">
        <f aca="false">H15</f>
        <v>459850</v>
      </c>
    </row>
    <row r="14" customFormat="false" ht="31.5" hidden="false" customHeight="false" outlineLevel="0" collapsed="false">
      <c r="A14" s="56" t="s">
        <v>14</v>
      </c>
      <c r="B14" s="102" t="s">
        <v>177</v>
      </c>
      <c r="C14" s="59" t="s">
        <v>202</v>
      </c>
      <c r="D14" s="59"/>
      <c r="E14" s="59"/>
      <c r="F14" s="103" t="n">
        <f aca="false">F15</f>
        <v>788600</v>
      </c>
      <c r="G14" s="103" t="n">
        <f aca="false">G15</f>
        <v>559850</v>
      </c>
      <c r="H14" s="103" t="n">
        <f aca="false">H15</f>
        <v>459850</v>
      </c>
    </row>
    <row r="15" customFormat="false" ht="31.5" hidden="false" customHeight="false" outlineLevel="0" collapsed="false">
      <c r="A15" s="56" t="s">
        <v>15</v>
      </c>
      <c r="B15" s="102" t="s">
        <v>100</v>
      </c>
      <c r="C15" s="59" t="s">
        <v>202</v>
      </c>
      <c r="D15" s="59" t="s">
        <v>101</v>
      </c>
      <c r="E15" s="59"/>
      <c r="F15" s="103" t="n">
        <f aca="false">F16</f>
        <v>788600</v>
      </c>
      <c r="G15" s="103" t="n">
        <f aca="false">G16</f>
        <v>559850</v>
      </c>
      <c r="H15" s="103" t="n">
        <f aca="false">H16</f>
        <v>459850</v>
      </c>
    </row>
    <row r="16" customFormat="false" ht="31.5" hidden="false" customHeight="false" outlineLevel="0" collapsed="false">
      <c r="A16" s="56" t="s">
        <v>16</v>
      </c>
      <c r="B16" s="102" t="s">
        <v>103</v>
      </c>
      <c r="C16" s="59" t="s">
        <v>202</v>
      </c>
      <c r="D16" s="59" t="s">
        <v>104</v>
      </c>
      <c r="E16" s="59"/>
      <c r="F16" s="103" t="n">
        <f aca="false">F17</f>
        <v>788600</v>
      </c>
      <c r="G16" s="103" t="n">
        <f aca="false">G18</f>
        <v>559850</v>
      </c>
      <c r="H16" s="103" t="n">
        <f aca="false">H18</f>
        <v>459850</v>
      </c>
    </row>
    <row r="17" customFormat="false" ht="15.75" hidden="false" customHeight="false" outlineLevel="0" collapsed="false">
      <c r="A17" s="56" t="s">
        <v>25</v>
      </c>
      <c r="B17" s="102" t="s">
        <v>50</v>
      </c>
      <c r="C17" s="59" t="s">
        <v>202</v>
      </c>
      <c r="D17" s="59" t="s">
        <v>104</v>
      </c>
      <c r="E17" s="59" t="s">
        <v>51</v>
      </c>
      <c r="F17" s="103" t="n">
        <f aca="false">F18</f>
        <v>788600</v>
      </c>
      <c r="G17" s="103" t="n">
        <f aca="false">G18</f>
        <v>559850</v>
      </c>
      <c r="H17" s="103" t="n">
        <f aca="false">H18</f>
        <v>459850</v>
      </c>
    </row>
    <row r="18" customFormat="false" ht="15.75" hidden="false" customHeight="false" outlineLevel="0" collapsed="false">
      <c r="A18" s="56" t="s">
        <v>28</v>
      </c>
      <c r="B18" s="102" t="s">
        <v>56</v>
      </c>
      <c r="C18" s="59" t="s">
        <v>202</v>
      </c>
      <c r="D18" s="59" t="s">
        <v>104</v>
      </c>
      <c r="E18" s="59" t="s">
        <v>57</v>
      </c>
      <c r="F18" s="104" t="n">
        <v>788600</v>
      </c>
      <c r="G18" s="103" t="n">
        <v>559850</v>
      </c>
      <c r="H18" s="103" t="n">
        <v>459850</v>
      </c>
    </row>
    <row r="19" customFormat="false" ht="29.25" hidden="false" customHeight="true" outlineLevel="0" collapsed="false">
      <c r="A19" s="56" t="s">
        <v>31</v>
      </c>
      <c r="B19" s="102" t="s">
        <v>164</v>
      </c>
      <c r="C19" s="100" t="s">
        <v>165</v>
      </c>
      <c r="D19" s="100"/>
      <c r="E19" s="100"/>
      <c r="F19" s="101" t="n">
        <f aca="false">F20</f>
        <v>158168</v>
      </c>
      <c r="G19" s="101" t="n">
        <f aca="false">G20</f>
        <v>1163771</v>
      </c>
      <c r="H19" s="101" t="n">
        <f aca="false">H20</f>
        <v>170523</v>
      </c>
    </row>
    <row r="20" customFormat="false" ht="31.5" hidden="false" customHeight="false" outlineLevel="0" collapsed="false">
      <c r="A20" s="56" t="s">
        <v>34</v>
      </c>
      <c r="B20" s="102" t="s">
        <v>100</v>
      </c>
      <c r="C20" s="59" t="s">
        <v>167</v>
      </c>
      <c r="D20" s="59"/>
      <c r="E20" s="100"/>
      <c r="F20" s="103" t="n">
        <f aca="false">F21</f>
        <v>158168</v>
      </c>
      <c r="G20" s="103" t="n">
        <f aca="false">G21</f>
        <v>1163771</v>
      </c>
      <c r="H20" s="103" t="n">
        <f aca="false">H21</f>
        <v>170523</v>
      </c>
    </row>
    <row r="21" customFormat="false" ht="31.5" hidden="false" customHeight="false" outlineLevel="0" collapsed="false">
      <c r="A21" s="56" t="s">
        <v>37</v>
      </c>
      <c r="B21" s="102" t="s">
        <v>100</v>
      </c>
      <c r="C21" s="59" t="s">
        <v>167</v>
      </c>
      <c r="D21" s="59" t="s">
        <v>101</v>
      </c>
      <c r="E21" s="100"/>
      <c r="F21" s="103" t="n">
        <f aca="false">F22</f>
        <v>158168</v>
      </c>
      <c r="G21" s="103" t="n">
        <f aca="false">G22</f>
        <v>1163771</v>
      </c>
      <c r="H21" s="103" t="n">
        <f aca="false">H22</f>
        <v>170523</v>
      </c>
    </row>
    <row r="22" customFormat="false" ht="31.5" hidden="false" customHeight="false" outlineLevel="0" collapsed="false">
      <c r="A22" s="56" t="s">
        <v>40</v>
      </c>
      <c r="B22" s="102" t="s">
        <v>103</v>
      </c>
      <c r="C22" s="59" t="s">
        <v>167</v>
      </c>
      <c r="D22" s="59" t="s">
        <v>104</v>
      </c>
      <c r="E22" s="100"/>
      <c r="F22" s="103" t="n">
        <f aca="false">F23</f>
        <v>158168</v>
      </c>
      <c r="G22" s="103" t="n">
        <f aca="false">G23</f>
        <v>1163771</v>
      </c>
      <c r="H22" s="103" t="n">
        <f aca="false">H23</f>
        <v>170523</v>
      </c>
    </row>
    <row r="23" customFormat="false" ht="15.75" hidden="false" customHeight="false" outlineLevel="0" collapsed="false">
      <c r="A23" s="56" t="s">
        <v>43</v>
      </c>
      <c r="B23" s="29" t="s">
        <v>44</v>
      </c>
      <c r="C23" s="59" t="s">
        <v>167</v>
      </c>
      <c r="D23" s="59" t="s">
        <v>104</v>
      </c>
      <c r="E23" s="59" t="s">
        <v>45</v>
      </c>
      <c r="F23" s="103" t="n">
        <f aca="false">F24</f>
        <v>158168</v>
      </c>
      <c r="G23" s="103" t="n">
        <f aca="false">G24</f>
        <v>1163771</v>
      </c>
      <c r="H23" s="103" t="n">
        <f aca="false">H24</f>
        <v>170523</v>
      </c>
    </row>
    <row r="24" customFormat="false" ht="15.75" hidden="false" customHeight="false" outlineLevel="0" collapsed="false">
      <c r="A24" s="56" t="s">
        <v>46</v>
      </c>
      <c r="B24" s="105" t="s">
        <v>47</v>
      </c>
      <c r="C24" s="59" t="s">
        <v>167</v>
      </c>
      <c r="D24" s="59" t="s">
        <v>104</v>
      </c>
      <c r="E24" s="59" t="s">
        <v>48</v>
      </c>
      <c r="F24" s="103" t="n">
        <v>158168</v>
      </c>
      <c r="G24" s="103" t="n">
        <v>1163771</v>
      </c>
      <c r="H24" s="103" t="n">
        <v>170523</v>
      </c>
    </row>
    <row r="25" customFormat="false" ht="63" hidden="false" customHeight="false" outlineLevel="0" collapsed="false">
      <c r="A25" s="56" t="s">
        <v>102</v>
      </c>
      <c r="B25" s="102" t="s">
        <v>187</v>
      </c>
      <c r="C25" s="100" t="s">
        <v>188</v>
      </c>
      <c r="D25" s="100"/>
      <c r="E25" s="100"/>
      <c r="F25" s="101" t="n">
        <f aca="false">F26</f>
        <v>14259</v>
      </c>
      <c r="G25" s="101" t="n">
        <f aca="false">G26</f>
        <v>14259</v>
      </c>
      <c r="H25" s="101" t="n">
        <f aca="false">H26</f>
        <v>14259</v>
      </c>
    </row>
    <row r="26" customFormat="false" ht="15.75" hidden="false" customHeight="false" outlineLevel="0" collapsed="false">
      <c r="A26" s="56" t="s">
        <v>105</v>
      </c>
      <c r="B26" s="102" t="s">
        <v>190</v>
      </c>
      <c r="C26" s="59" t="s">
        <v>191</v>
      </c>
      <c r="D26" s="59"/>
      <c r="E26" s="100"/>
      <c r="F26" s="103" t="n">
        <f aca="false">F27</f>
        <v>14259</v>
      </c>
      <c r="G26" s="103" t="n">
        <f aca="false">G27</f>
        <v>14259</v>
      </c>
      <c r="H26" s="103" t="n">
        <f aca="false">H27</f>
        <v>14259</v>
      </c>
    </row>
    <row r="27" customFormat="false" ht="15.75" hidden="false" customHeight="false" outlineLevel="0" collapsed="false">
      <c r="A27" s="56" t="s">
        <v>108</v>
      </c>
      <c r="B27" s="102" t="s">
        <v>106</v>
      </c>
      <c r="C27" s="59" t="s">
        <v>191</v>
      </c>
      <c r="D27" s="59" t="s">
        <v>107</v>
      </c>
      <c r="E27" s="59"/>
      <c r="F27" s="103" t="n">
        <f aca="false">F28</f>
        <v>14259</v>
      </c>
      <c r="G27" s="103" t="n">
        <f aca="false">G28</f>
        <v>14259</v>
      </c>
      <c r="H27" s="103" t="n">
        <f aca="false">H28</f>
        <v>14259</v>
      </c>
    </row>
    <row r="28" customFormat="false" ht="15.75" hidden="false" customHeight="false" outlineLevel="0" collapsed="false">
      <c r="A28" s="56" t="s">
        <v>49</v>
      </c>
      <c r="B28" s="102" t="s">
        <v>109</v>
      </c>
      <c r="C28" s="59" t="s">
        <v>191</v>
      </c>
      <c r="D28" s="59" t="s">
        <v>110</v>
      </c>
      <c r="E28" s="59"/>
      <c r="F28" s="103" t="n">
        <f aca="false">F29</f>
        <v>14259</v>
      </c>
      <c r="G28" s="103" t="n">
        <f aca="false">G29</f>
        <v>14259</v>
      </c>
      <c r="H28" s="103" t="n">
        <f aca="false">H29</f>
        <v>14259</v>
      </c>
    </row>
    <row r="29" customFormat="false" ht="15.75" hidden="false" customHeight="false" outlineLevel="0" collapsed="false">
      <c r="A29" s="56" t="s">
        <v>111</v>
      </c>
      <c r="B29" s="29" t="s">
        <v>65</v>
      </c>
      <c r="C29" s="59" t="s">
        <v>191</v>
      </c>
      <c r="D29" s="59" t="s">
        <v>110</v>
      </c>
      <c r="E29" s="59" t="s">
        <v>66</v>
      </c>
      <c r="F29" s="103" t="n">
        <f aca="false">F30</f>
        <v>14259</v>
      </c>
      <c r="G29" s="103" t="n">
        <f aca="false">G30</f>
        <v>14259</v>
      </c>
      <c r="H29" s="103" t="n">
        <f aca="false">H30</f>
        <v>14259</v>
      </c>
    </row>
    <row r="30" customFormat="false" ht="15.75" hidden="false" customHeight="false" outlineLevel="0" collapsed="false">
      <c r="A30" s="56" t="s">
        <v>52</v>
      </c>
      <c r="B30" s="29" t="s">
        <v>68</v>
      </c>
      <c r="C30" s="59" t="s">
        <v>191</v>
      </c>
      <c r="D30" s="59" t="s">
        <v>110</v>
      </c>
      <c r="E30" s="59" t="s">
        <v>69</v>
      </c>
      <c r="F30" s="103" t="n">
        <f aca="false">'прил 6'!G81</f>
        <v>14259</v>
      </c>
      <c r="G30" s="103" t="n">
        <f aca="false">'прил 6'!H81</f>
        <v>14259</v>
      </c>
      <c r="H30" s="103" t="n">
        <f aca="false">'прил 6'!I81</f>
        <v>14259</v>
      </c>
    </row>
    <row r="31" customFormat="false" ht="78.75" hidden="false" customHeight="false" outlineLevel="0" collapsed="false">
      <c r="A31" s="56" t="s">
        <v>55</v>
      </c>
      <c r="B31" s="97" t="s">
        <v>150</v>
      </c>
      <c r="C31" s="100" t="s">
        <v>151</v>
      </c>
      <c r="D31" s="100"/>
      <c r="E31" s="100"/>
      <c r="F31" s="101" t="n">
        <f aca="false">F32</f>
        <v>36100</v>
      </c>
      <c r="G31" s="101" t="n">
        <f aca="false">G32</f>
        <v>50500</v>
      </c>
      <c r="H31" s="101" t="n">
        <f aca="false">H32</f>
        <v>50500</v>
      </c>
    </row>
    <row r="32" customFormat="false" ht="31.5" hidden="false" customHeight="false" outlineLevel="0" collapsed="false">
      <c r="A32" s="56" t="s">
        <v>58</v>
      </c>
      <c r="B32" s="102" t="s">
        <v>128</v>
      </c>
      <c r="C32" s="59" t="s">
        <v>153</v>
      </c>
      <c r="D32" s="59"/>
      <c r="E32" s="59"/>
      <c r="F32" s="103" t="n">
        <f aca="false">F33</f>
        <v>36100</v>
      </c>
      <c r="G32" s="103" t="n">
        <f aca="false">G33</f>
        <v>50500</v>
      </c>
      <c r="H32" s="103" t="n">
        <f aca="false">H33</f>
        <v>50500</v>
      </c>
    </row>
    <row r="33" customFormat="false" ht="31.5" hidden="false" customHeight="false" outlineLevel="0" collapsed="false">
      <c r="A33" s="56" t="s">
        <v>61</v>
      </c>
      <c r="B33" s="102" t="s">
        <v>100</v>
      </c>
      <c r="C33" s="59" t="s">
        <v>153</v>
      </c>
      <c r="D33" s="59" t="s">
        <v>101</v>
      </c>
      <c r="E33" s="59"/>
      <c r="F33" s="103" t="n">
        <f aca="false">F34</f>
        <v>36100</v>
      </c>
      <c r="G33" s="103" t="n">
        <f aca="false">G34</f>
        <v>50500</v>
      </c>
      <c r="H33" s="103" t="n">
        <f aca="false">H34</f>
        <v>50500</v>
      </c>
    </row>
    <row r="34" customFormat="false" ht="31.5" hidden="false" customHeight="false" outlineLevel="0" collapsed="false">
      <c r="A34" s="56" t="s">
        <v>114</v>
      </c>
      <c r="B34" s="102" t="s">
        <v>103</v>
      </c>
      <c r="C34" s="59" t="s">
        <v>153</v>
      </c>
      <c r="D34" s="59" t="s">
        <v>104</v>
      </c>
      <c r="E34" s="59"/>
      <c r="F34" s="103" t="n">
        <f aca="false">F35</f>
        <v>36100</v>
      </c>
      <c r="G34" s="103" t="n">
        <f aca="false">G35</f>
        <v>50500</v>
      </c>
      <c r="H34" s="103" t="n">
        <f aca="false">H35</f>
        <v>50500</v>
      </c>
    </row>
    <row r="35" customFormat="false" ht="21" hidden="false" customHeight="true" outlineLevel="0" collapsed="false">
      <c r="A35" s="56" t="s">
        <v>117</v>
      </c>
      <c r="B35" s="29" t="s">
        <v>38</v>
      </c>
      <c r="C35" s="59" t="s">
        <v>153</v>
      </c>
      <c r="D35" s="59" t="s">
        <v>104</v>
      </c>
      <c r="E35" s="59" t="s">
        <v>39</v>
      </c>
      <c r="F35" s="103" t="n">
        <f aca="false">F36</f>
        <v>36100</v>
      </c>
      <c r="G35" s="103" t="n">
        <f aca="false">G36</f>
        <v>50500</v>
      </c>
      <c r="H35" s="103" t="n">
        <f aca="false">H36</f>
        <v>50500</v>
      </c>
    </row>
    <row r="36" customFormat="false" ht="15.75" hidden="false" customHeight="false" outlineLevel="0" collapsed="false">
      <c r="A36" s="56" t="s">
        <v>64</v>
      </c>
      <c r="B36" s="34" t="s">
        <v>145</v>
      </c>
      <c r="C36" s="59" t="s">
        <v>153</v>
      </c>
      <c r="D36" s="59" t="s">
        <v>104</v>
      </c>
      <c r="E36" s="59" t="s">
        <v>42</v>
      </c>
      <c r="F36" s="103" t="n">
        <v>36100</v>
      </c>
      <c r="G36" s="103" t="n">
        <v>50500</v>
      </c>
      <c r="H36" s="103" t="n">
        <v>50500</v>
      </c>
    </row>
    <row r="37" customFormat="false" ht="31.5" hidden="false" customHeight="false" outlineLevel="0" collapsed="false">
      <c r="A37" s="56" t="s">
        <v>67</v>
      </c>
      <c r="B37" s="102" t="s">
        <v>92</v>
      </c>
      <c r="C37" s="106" t="s">
        <v>93</v>
      </c>
      <c r="D37" s="106"/>
      <c r="E37" s="106"/>
      <c r="F37" s="107" t="n">
        <f aca="false">F38</f>
        <v>3299326</v>
      </c>
      <c r="G37" s="107" t="n">
        <f aca="false">G38</f>
        <v>3031667</v>
      </c>
      <c r="H37" s="107" t="n">
        <f aca="false">H38</f>
        <v>2977872</v>
      </c>
      <c r="K37" s="80"/>
    </row>
    <row r="38" customFormat="false" ht="31.5" hidden="false" customHeight="false" outlineLevel="0" collapsed="false">
      <c r="A38" s="56" t="s">
        <v>70</v>
      </c>
      <c r="B38" s="102" t="s">
        <v>94</v>
      </c>
      <c r="C38" s="59" t="s">
        <v>95</v>
      </c>
      <c r="D38" s="59"/>
      <c r="E38" s="108"/>
      <c r="F38" s="109" t="n">
        <f aca="false">F39+F43+F47+F51+F55+F60+F67+F72</f>
        <v>3299326</v>
      </c>
      <c r="G38" s="109" t="n">
        <f aca="false">G41+G45+G49+G53+G58+G70+G60</f>
        <v>3031667</v>
      </c>
      <c r="H38" s="109" t="n">
        <f aca="false">H41+H45+H49+H53+H58+H70</f>
        <v>2977872</v>
      </c>
    </row>
    <row r="39" customFormat="false" ht="78.75" hidden="false" customHeight="false" outlineLevel="0" collapsed="false">
      <c r="A39" s="56" t="s">
        <v>72</v>
      </c>
      <c r="B39" s="102" t="s">
        <v>96</v>
      </c>
      <c r="C39" s="59" t="s">
        <v>95</v>
      </c>
      <c r="D39" s="59" t="s">
        <v>97</v>
      </c>
      <c r="E39" s="108"/>
      <c r="F39" s="110" t="n">
        <f aca="false">F40</f>
        <v>783400</v>
      </c>
      <c r="G39" s="110" t="n">
        <f aca="false">G40</f>
        <v>783368</v>
      </c>
      <c r="H39" s="110" t="n">
        <f aca="false">H40</f>
        <v>783368</v>
      </c>
    </row>
    <row r="40" customFormat="false" ht="31.5" hidden="false" customHeight="false" outlineLevel="0" collapsed="false">
      <c r="A40" s="56" t="s">
        <v>123</v>
      </c>
      <c r="B40" s="102" t="s">
        <v>98</v>
      </c>
      <c r="C40" s="59" t="s">
        <v>95</v>
      </c>
      <c r="D40" s="59" t="s">
        <v>99</v>
      </c>
      <c r="E40" s="108"/>
      <c r="F40" s="110" t="n">
        <f aca="false">F41</f>
        <v>783400</v>
      </c>
      <c r="G40" s="110" t="n">
        <f aca="false">G41</f>
        <v>783368</v>
      </c>
      <c r="H40" s="110" t="n">
        <f aca="false">H41</f>
        <v>783368</v>
      </c>
    </row>
    <row r="41" customFormat="false" ht="15.75" hidden="false" customHeight="false" outlineLevel="0" collapsed="false">
      <c r="A41" s="56" t="s">
        <v>126</v>
      </c>
      <c r="B41" s="111" t="s">
        <v>90</v>
      </c>
      <c r="C41" s="59" t="s">
        <v>95</v>
      </c>
      <c r="D41" s="59" t="s">
        <v>99</v>
      </c>
      <c r="E41" s="108" t="s">
        <v>18</v>
      </c>
      <c r="F41" s="110" t="n">
        <f aca="false">F42</f>
        <v>783400</v>
      </c>
      <c r="G41" s="110" t="n">
        <f aca="false">G42</f>
        <v>783368</v>
      </c>
      <c r="H41" s="110" t="n">
        <f aca="false">H42</f>
        <v>783368</v>
      </c>
    </row>
    <row r="42" customFormat="false" ht="31.5" hidden="false" customHeight="false" outlineLevel="0" collapsed="false">
      <c r="A42" s="56" t="s">
        <v>127</v>
      </c>
      <c r="B42" s="112" t="s">
        <v>19</v>
      </c>
      <c r="C42" s="59" t="s">
        <v>95</v>
      </c>
      <c r="D42" s="59" t="s">
        <v>99</v>
      </c>
      <c r="E42" s="108" t="s">
        <v>20</v>
      </c>
      <c r="F42" s="110" t="n">
        <v>783400</v>
      </c>
      <c r="G42" s="110" t="n">
        <v>783368</v>
      </c>
      <c r="H42" s="110" t="n">
        <v>783368</v>
      </c>
    </row>
    <row r="43" customFormat="false" ht="78.75" hidden="false" customHeight="false" outlineLevel="0" collapsed="false">
      <c r="A43" s="56" t="s">
        <v>130</v>
      </c>
      <c r="B43" s="102" t="s">
        <v>96</v>
      </c>
      <c r="C43" s="59" t="s">
        <v>95</v>
      </c>
      <c r="D43" s="59" t="s">
        <v>97</v>
      </c>
      <c r="E43" s="108"/>
      <c r="F43" s="110" t="n">
        <f aca="false">F44</f>
        <v>1975970</v>
      </c>
      <c r="G43" s="110" t="n">
        <f aca="false">G44</f>
        <v>1975970</v>
      </c>
      <c r="H43" s="110" t="n">
        <f aca="false">H44</f>
        <v>1975970</v>
      </c>
    </row>
    <row r="44" customFormat="false" ht="31.5" hidden="false" customHeight="false" outlineLevel="0" collapsed="false">
      <c r="A44" s="56" t="s">
        <v>131</v>
      </c>
      <c r="B44" s="102" t="s">
        <v>98</v>
      </c>
      <c r="C44" s="59" t="s">
        <v>95</v>
      </c>
      <c r="D44" s="59" t="s">
        <v>99</v>
      </c>
      <c r="E44" s="108"/>
      <c r="F44" s="110" t="n">
        <f aca="false">F45</f>
        <v>1975970</v>
      </c>
      <c r="G44" s="110" t="n">
        <f aca="false">G45</f>
        <v>1975970</v>
      </c>
      <c r="H44" s="110" t="n">
        <f aca="false">H45</f>
        <v>1975970</v>
      </c>
    </row>
    <row r="45" customFormat="false" ht="15.75" hidden="false" customHeight="false" outlineLevel="0" collapsed="false">
      <c r="A45" s="56" t="s">
        <v>132</v>
      </c>
      <c r="B45" s="112" t="s">
        <v>17</v>
      </c>
      <c r="C45" s="59" t="s">
        <v>95</v>
      </c>
      <c r="D45" s="59" t="s">
        <v>99</v>
      </c>
      <c r="E45" s="108" t="s">
        <v>18</v>
      </c>
      <c r="F45" s="110" t="n">
        <f aca="false">F46</f>
        <v>1975970</v>
      </c>
      <c r="G45" s="110" t="n">
        <f aca="false">G46</f>
        <v>1975970</v>
      </c>
      <c r="H45" s="110" t="n">
        <f aca="false">H46</f>
        <v>1975970</v>
      </c>
    </row>
    <row r="46" customFormat="false" ht="63" hidden="false" customHeight="false" outlineLevel="0" collapsed="false">
      <c r="A46" s="56" t="s">
        <v>134</v>
      </c>
      <c r="B46" s="112" t="s">
        <v>21</v>
      </c>
      <c r="C46" s="59" t="s">
        <v>95</v>
      </c>
      <c r="D46" s="59" t="s">
        <v>99</v>
      </c>
      <c r="E46" s="108" t="s">
        <v>22</v>
      </c>
      <c r="F46" s="110" t="n">
        <v>1975970</v>
      </c>
      <c r="G46" s="110" t="n">
        <v>1975970</v>
      </c>
      <c r="H46" s="110" t="n">
        <v>1975970</v>
      </c>
    </row>
    <row r="47" customFormat="false" ht="31.5" hidden="false" customHeight="false" outlineLevel="0" collapsed="false">
      <c r="A47" s="56" t="s">
        <v>137</v>
      </c>
      <c r="B47" s="102" t="s">
        <v>100</v>
      </c>
      <c r="C47" s="59" t="s">
        <v>95</v>
      </c>
      <c r="D47" s="59" t="s">
        <v>101</v>
      </c>
      <c r="E47" s="108"/>
      <c r="F47" s="110" t="n">
        <f aca="false">F48</f>
        <v>326276</v>
      </c>
      <c r="G47" s="110" t="n">
        <f aca="false">G48</f>
        <v>162177</v>
      </c>
      <c r="H47" s="110" t="n">
        <f aca="false">H48</f>
        <v>178274</v>
      </c>
    </row>
    <row r="48" customFormat="false" ht="31.5" hidden="false" customHeight="false" outlineLevel="0" collapsed="false">
      <c r="A48" s="56" t="s">
        <v>138</v>
      </c>
      <c r="B48" s="102" t="s">
        <v>103</v>
      </c>
      <c r="C48" s="59" t="s">
        <v>95</v>
      </c>
      <c r="D48" s="59" t="s">
        <v>104</v>
      </c>
      <c r="E48" s="108"/>
      <c r="F48" s="110" t="n">
        <f aca="false">F49</f>
        <v>326276</v>
      </c>
      <c r="G48" s="110" t="n">
        <f aca="false">G49</f>
        <v>162177</v>
      </c>
      <c r="H48" s="110" t="n">
        <f aca="false">H49</f>
        <v>178274</v>
      </c>
    </row>
    <row r="49" customFormat="false" ht="15.75" hidden="false" customHeight="false" outlineLevel="0" collapsed="false">
      <c r="A49" s="56" t="s">
        <v>140</v>
      </c>
      <c r="B49" s="112" t="s">
        <v>17</v>
      </c>
      <c r="C49" s="59" t="s">
        <v>95</v>
      </c>
      <c r="D49" s="59" t="s">
        <v>104</v>
      </c>
      <c r="E49" s="108" t="s">
        <v>18</v>
      </c>
      <c r="F49" s="110" t="n">
        <v>326276</v>
      </c>
      <c r="G49" s="110" t="n">
        <f aca="false">G50</f>
        <v>162177</v>
      </c>
      <c r="H49" s="110" t="n">
        <f aca="false">H50</f>
        <v>178274</v>
      </c>
    </row>
    <row r="50" customFormat="false" ht="50.25" hidden="false" customHeight="true" outlineLevel="0" collapsed="false">
      <c r="A50" s="56" t="s">
        <v>141</v>
      </c>
      <c r="B50" s="29" t="s">
        <v>21</v>
      </c>
      <c r="C50" s="59" t="s">
        <v>95</v>
      </c>
      <c r="D50" s="59" t="s">
        <v>104</v>
      </c>
      <c r="E50" s="108" t="s">
        <v>22</v>
      </c>
      <c r="F50" s="110" t="n">
        <v>221333</v>
      </c>
      <c r="G50" s="110" t="n">
        <v>162177</v>
      </c>
      <c r="H50" s="110" t="n">
        <v>178274</v>
      </c>
    </row>
    <row r="51" customFormat="false" ht="15.75" hidden="false" customHeight="false" outlineLevel="0" collapsed="false">
      <c r="A51" s="56" t="s">
        <v>142</v>
      </c>
      <c r="B51" s="102" t="s">
        <v>106</v>
      </c>
      <c r="C51" s="59" t="s">
        <v>95</v>
      </c>
      <c r="D51" s="59" t="s">
        <v>107</v>
      </c>
      <c r="E51" s="108"/>
      <c r="F51" s="110" t="n">
        <f aca="false">F52</f>
        <v>34860</v>
      </c>
      <c r="G51" s="110" t="n">
        <f aca="false">G52</f>
        <v>34860</v>
      </c>
      <c r="H51" s="110" t="n">
        <f aca="false">H52</f>
        <v>34860</v>
      </c>
    </row>
    <row r="52" customFormat="false" ht="15.75" hidden="false" customHeight="false" outlineLevel="0" collapsed="false">
      <c r="A52" s="56" t="s">
        <v>144</v>
      </c>
      <c r="B52" s="102" t="s">
        <v>109</v>
      </c>
      <c r="C52" s="59" t="s">
        <v>95</v>
      </c>
      <c r="D52" s="59" t="s">
        <v>110</v>
      </c>
      <c r="E52" s="108"/>
      <c r="F52" s="110" t="n">
        <f aca="false">F53</f>
        <v>34860</v>
      </c>
      <c r="G52" s="110" t="n">
        <f aca="false">G53</f>
        <v>34860</v>
      </c>
      <c r="H52" s="110" t="n">
        <f aca="false">H53</f>
        <v>34860</v>
      </c>
    </row>
    <row r="53" customFormat="false" ht="15.75" hidden="false" customHeight="false" outlineLevel="0" collapsed="false">
      <c r="A53" s="56" t="s">
        <v>146</v>
      </c>
      <c r="B53" s="112" t="s">
        <v>17</v>
      </c>
      <c r="C53" s="59" t="s">
        <v>95</v>
      </c>
      <c r="D53" s="59" t="s">
        <v>110</v>
      </c>
      <c r="E53" s="108" t="s">
        <v>18</v>
      </c>
      <c r="F53" s="110" t="n">
        <f aca="false">F54</f>
        <v>34860</v>
      </c>
      <c r="G53" s="110" t="n">
        <f aca="false">G54</f>
        <v>34860</v>
      </c>
      <c r="H53" s="110" t="n">
        <f aca="false">H54</f>
        <v>34860</v>
      </c>
    </row>
    <row r="54" customFormat="false" ht="47.25" hidden="false" customHeight="false" outlineLevel="0" collapsed="false">
      <c r="A54" s="56" t="s">
        <v>149</v>
      </c>
      <c r="B54" s="105" t="s">
        <v>203</v>
      </c>
      <c r="C54" s="59" t="s">
        <v>95</v>
      </c>
      <c r="D54" s="59" t="s">
        <v>110</v>
      </c>
      <c r="E54" s="108" t="s">
        <v>24</v>
      </c>
      <c r="F54" s="110" t="n">
        <v>34860</v>
      </c>
      <c r="G54" s="110" t="n">
        <v>34860</v>
      </c>
      <c r="H54" s="110" t="n">
        <v>34860</v>
      </c>
    </row>
    <row r="55" customFormat="false" ht="15.75" hidden="false" customHeight="false" outlineLevel="0" collapsed="false">
      <c r="A55" s="56" t="s">
        <v>152</v>
      </c>
      <c r="B55" s="102" t="s">
        <v>112</v>
      </c>
      <c r="C55" s="59" t="s">
        <v>113</v>
      </c>
      <c r="D55" s="59"/>
      <c r="E55" s="108"/>
      <c r="F55" s="110" t="n">
        <f aca="false">F56</f>
        <v>3000</v>
      </c>
      <c r="G55" s="110" t="n">
        <f aca="false">G56</f>
        <v>3000</v>
      </c>
      <c r="H55" s="110" t="n">
        <f aca="false">H56</f>
        <v>3000</v>
      </c>
    </row>
    <row r="56" customFormat="false" ht="15.75" hidden="false" customHeight="false" outlineLevel="0" collapsed="false">
      <c r="A56" s="56" t="s">
        <v>154</v>
      </c>
      <c r="B56" s="113" t="s">
        <v>115</v>
      </c>
      <c r="C56" s="59" t="s">
        <v>113</v>
      </c>
      <c r="D56" s="59" t="s">
        <v>116</v>
      </c>
      <c r="E56" s="108"/>
      <c r="F56" s="110" t="n">
        <f aca="false">F57</f>
        <v>3000</v>
      </c>
      <c r="G56" s="110" t="n">
        <f aca="false">G57</f>
        <v>3000</v>
      </c>
      <c r="H56" s="110" t="n">
        <f aca="false">H57</f>
        <v>3000</v>
      </c>
    </row>
    <row r="57" customFormat="false" ht="15.75" hidden="false" customHeight="false" outlineLevel="0" collapsed="false">
      <c r="A57" s="56" t="s">
        <v>155</v>
      </c>
      <c r="B57" s="114" t="s">
        <v>118</v>
      </c>
      <c r="C57" s="59" t="s">
        <v>113</v>
      </c>
      <c r="D57" s="59" t="s">
        <v>119</v>
      </c>
      <c r="E57" s="108"/>
      <c r="F57" s="110" t="n">
        <f aca="false">F58</f>
        <v>3000</v>
      </c>
      <c r="G57" s="110" t="n">
        <f aca="false">G58</f>
        <v>3000</v>
      </c>
      <c r="H57" s="110" t="n">
        <f aca="false">H58</f>
        <v>3000</v>
      </c>
    </row>
    <row r="58" customFormat="false" ht="15.75" hidden="false" customHeight="false" outlineLevel="0" collapsed="false">
      <c r="A58" s="56" t="s">
        <v>158</v>
      </c>
      <c r="B58" s="112" t="s">
        <v>17</v>
      </c>
      <c r="C58" s="59" t="s">
        <v>113</v>
      </c>
      <c r="D58" s="59" t="s">
        <v>119</v>
      </c>
      <c r="E58" s="108" t="s">
        <v>18</v>
      </c>
      <c r="F58" s="110" t="n">
        <f aca="false">F59</f>
        <v>3000</v>
      </c>
      <c r="G58" s="110" t="n">
        <f aca="false">G59</f>
        <v>3000</v>
      </c>
      <c r="H58" s="110" t="n">
        <f aca="false">H59</f>
        <v>3000</v>
      </c>
    </row>
    <row r="59" customFormat="false" ht="15.75" hidden="false" customHeight="false" outlineLevel="0" collapsed="false">
      <c r="A59" s="56" t="s">
        <v>159</v>
      </c>
      <c r="B59" s="115" t="s">
        <v>204</v>
      </c>
      <c r="C59" s="59" t="s">
        <v>113</v>
      </c>
      <c r="D59" s="59" t="s">
        <v>119</v>
      </c>
      <c r="E59" s="108" t="s">
        <v>27</v>
      </c>
      <c r="F59" s="110" t="n">
        <f aca="false">'прил 6'!G35</f>
        <v>3000</v>
      </c>
      <c r="G59" s="110" t="n">
        <f aca="false">'прил 6'!H35</f>
        <v>3000</v>
      </c>
      <c r="H59" s="110" t="n">
        <f aca="false">'прил 6'!I35</f>
        <v>3000</v>
      </c>
    </row>
    <row r="60" customFormat="false" ht="31.5" hidden="false" customHeight="false" outlineLevel="0" collapsed="false">
      <c r="A60" s="56" t="s">
        <v>160</v>
      </c>
      <c r="B60" s="102" t="s">
        <v>135</v>
      </c>
      <c r="C60" s="59" t="s">
        <v>136</v>
      </c>
      <c r="D60" s="59"/>
      <c r="E60" s="108"/>
      <c r="F60" s="110" t="n">
        <f aca="false">F61+F63</f>
        <v>69020</v>
      </c>
      <c r="G60" s="110" t="n">
        <f aca="false">G61+G63</f>
        <v>69892</v>
      </c>
      <c r="H60" s="110" t="n">
        <f aca="false">H61+H63</f>
        <v>0</v>
      </c>
    </row>
    <row r="61" customFormat="false" ht="45.75" hidden="false" customHeight="true" outlineLevel="0" collapsed="false">
      <c r="A61" s="56" t="s">
        <v>161</v>
      </c>
      <c r="B61" s="102" t="s">
        <v>96</v>
      </c>
      <c r="C61" s="59" t="s">
        <v>136</v>
      </c>
      <c r="D61" s="59" t="s">
        <v>97</v>
      </c>
      <c r="E61" s="116"/>
      <c r="F61" s="110" t="n">
        <v>58803</v>
      </c>
      <c r="G61" s="110" t="n">
        <v>58803</v>
      </c>
      <c r="H61" s="110" t="n">
        <f aca="false">H62</f>
        <v>0</v>
      </c>
    </row>
    <row r="62" customFormat="false" ht="31.5" hidden="false" customHeight="false" outlineLevel="0" collapsed="false">
      <c r="A62" s="56" t="s">
        <v>162</v>
      </c>
      <c r="B62" s="102" t="s">
        <v>98</v>
      </c>
      <c r="C62" s="59" t="s">
        <v>136</v>
      </c>
      <c r="D62" s="59" t="s">
        <v>99</v>
      </c>
      <c r="E62" s="116"/>
      <c r="F62" s="117" t="n">
        <v>58803</v>
      </c>
      <c r="G62" s="117" t="n">
        <v>58803</v>
      </c>
      <c r="H62" s="117" t="n">
        <v>0</v>
      </c>
    </row>
    <row r="63" customFormat="false" ht="31.5" hidden="false" customHeight="false" outlineLevel="0" collapsed="false">
      <c r="A63" s="56" t="s">
        <v>163</v>
      </c>
      <c r="B63" s="102" t="s">
        <v>100</v>
      </c>
      <c r="C63" s="59" t="s">
        <v>136</v>
      </c>
      <c r="D63" s="59" t="s">
        <v>101</v>
      </c>
      <c r="E63" s="108"/>
      <c r="F63" s="117" t="n">
        <f aca="false">F64</f>
        <v>10217</v>
      </c>
      <c r="G63" s="117" t="n">
        <f aca="false">G64</f>
        <v>11089</v>
      </c>
      <c r="H63" s="117" t="n">
        <f aca="false">H64</f>
        <v>0</v>
      </c>
    </row>
    <row r="64" customFormat="false" ht="31.5" hidden="false" customHeight="false" outlineLevel="0" collapsed="false">
      <c r="A64" s="56" t="s">
        <v>166</v>
      </c>
      <c r="B64" s="102" t="s">
        <v>103</v>
      </c>
      <c r="C64" s="59" t="s">
        <v>136</v>
      </c>
      <c r="D64" s="59" t="s">
        <v>104</v>
      </c>
      <c r="E64" s="108"/>
      <c r="F64" s="117" t="n">
        <f aca="false">F65</f>
        <v>10217</v>
      </c>
      <c r="G64" s="117" t="n">
        <f aca="false">G65</f>
        <v>11089</v>
      </c>
      <c r="H64" s="117" t="n">
        <f aca="false">H65</f>
        <v>0</v>
      </c>
    </row>
    <row r="65" customFormat="false" ht="15.75" hidden="false" customHeight="false" outlineLevel="0" collapsed="false">
      <c r="A65" s="56" t="s">
        <v>168</v>
      </c>
      <c r="B65" s="102" t="s">
        <v>32</v>
      </c>
      <c r="C65" s="59" t="s">
        <v>136</v>
      </c>
      <c r="D65" s="59" t="s">
        <v>104</v>
      </c>
      <c r="E65" s="108" t="s">
        <v>36</v>
      </c>
      <c r="F65" s="117" t="n">
        <f aca="false">F66</f>
        <v>10217</v>
      </c>
      <c r="G65" s="117" t="n">
        <f aca="false">G66</f>
        <v>11089</v>
      </c>
      <c r="H65" s="117" t="n">
        <f aca="false">H66</f>
        <v>0</v>
      </c>
    </row>
    <row r="66" customFormat="false" ht="15.75" hidden="false" customHeight="false" outlineLevel="0" collapsed="false">
      <c r="A66" s="56" t="s">
        <v>169</v>
      </c>
      <c r="B66" s="102" t="s">
        <v>133</v>
      </c>
      <c r="C66" s="59" t="s">
        <v>136</v>
      </c>
      <c r="D66" s="59" t="s">
        <v>104</v>
      </c>
      <c r="E66" s="108" t="s">
        <v>36</v>
      </c>
      <c r="F66" s="117" t="n">
        <v>10217</v>
      </c>
      <c r="G66" s="117" t="n">
        <v>11089</v>
      </c>
      <c r="H66" s="117" t="n">
        <v>0</v>
      </c>
    </row>
    <row r="67" customFormat="false" ht="63" hidden="false" customHeight="false" outlineLevel="0" collapsed="false">
      <c r="A67" s="56" t="s">
        <v>170</v>
      </c>
      <c r="B67" s="118" t="s">
        <v>205</v>
      </c>
      <c r="C67" s="59" t="s">
        <v>122</v>
      </c>
      <c r="D67" s="59"/>
      <c r="E67" s="108"/>
      <c r="F67" s="110" t="n">
        <f aca="false">F68</f>
        <v>2400</v>
      </c>
      <c r="G67" s="110" t="n">
        <f aca="false">G68</f>
        <v>2400</v>
      </c>
      <c r="H67" s="110" t="n">
        <f aca="false">H68</f>
        <v>2400</v>
      </c>
    </row>
    <row r="68" customFormat="false" ht="31.5" hidden="false" customHeight="false" outlineLevel="0" collapsed="false">
      <c r="A68" s="56" t="s">
        <v>171</v>
      </c>
      <c r="B68" s="102" t="s">
        <v>100</v>
      </c>
      <c r="C68" s="59" t="s">
        <v>122</v>
      </c>
      <c r="D68" s="59" t="s">
        <v>101</v>
      </c>
      <c r="E68" s="108"/>
      <c r="F68" s="110" t="n">
        <f aca="false">F69</f>
        <v>2400</v>
      </c>
      <c r="G68" s="110" t="n">
        <f aca="false">G69</f>
        <v>2400</v>
      </c>
      <c r="H68" s="110" t="n">
        <f aca="false">H69</f>
        <v>2400</v>
      </c>
    </row>
    <row r="69" customFormat="false" ht="31.5" hidden="false" customHeight="false" outlineLevel="0" collapsed="false">
      <c r="A69" s="56" t="s">
        <v>172</v>
      </c>
      <c r="B69" s="102" t="s">
        <v>103</v>
      </c>
      <c r="C69" s="59" t="s">
        <v>122</v>
      </c>
      <c r="D69" s="59" t="s">
        <v>104</v>
      </c>
      <c r="E69" s="108"/>
      <c r="F69" s="110" t="n">
        <f aca="false">F70</f>
        <v>2400</v>
      </c>
      <c r="G69" s="110" t="n">
        <f aca="false">G70</f>
        <v>2400</v>
      </c>
      <c r="H69" s="110" t="n">
        <f aca="false">H70</f>
        <v>2400</v>
      </c>
    </row>
    <row r="70" customFormat="false" ht="15.75" hidden="false" customHeight="false" outlineLevel="0" collapsed="false">
      <c r="A70" s="56" t="s">
        <v>173</v>
      </c>
      <c r="B70" s="112" t="s">
        <v>17</v>
      </c>
      <c r="C70" s="59" t="s">
        <v>122</v>
      </c>
      <c r="D70" s="59" t="s">
        <v>104</v>
      </c>
      <c r="E70" s="108" t="s">
        <v>18</v>
      </c>
      <c r="F70" s="110" t="n">
        <f aca="false">F71</f>
        <v>2400</v>
      </c>
      <c r="G70" s="110" t="n">
        <f aca="false">G71</f>
        <v>2400</v>
      </c>
      <c r="H70" s="110" t="n">
        <f aca="false">H71</f>
        <v>2400</v>
      </c>
    </row>
    <row r="71" customFormat="false" ht="15.75" hidden="false" customHeight="false" outlineLevel="0" collapsed="false">
      <c r="A71" s="56" t="s">
        <v>176</v>
      </c>
      <c r="B71" s="115" t="s">
        <v>120</v>
      </c>
      <c r="C71" s="59" t="s">
        <v>122</v>
      </c>
      <c r="D71" s="59" t="s">
        <v>104</v>
      </c>
      <c r="E71" s="108" t="s">
        <v>30</v>
      </c>
      <c r="F71" s="110" t="n">
        <v>2400</v>
      </c>
      <c r="G71" s="110" t="n">
        <v>2400</v>
      </c>
      <c r="H71" s="110" t="n">
        <v>2400</v>
      </c>
    </row>
    <row r="72" customFormat="false" ht="15" hidden="false" customHeight="false" outlineLevel="0" collapsed="false">
      <c r="A72" s="56" t="s">
        <v>179</v>
      </c>
      <c r="B72" s="62" t="s">
        <v>124</v>
      </c>
      <c r="C72" s="59" t="s">
        <v>125</v>
      </c>
      <c r="D72" s="59"/>
      <c r="E72" s="119"/>
      <c r="F72" s="120" t="n">
        <f aca="false">F73</f>
        <v>104400</v>
      </c>
      <c r="G72" s="120" t="n">
        <f aca="false">G73</f>
        <v>0</v>
      </c>
      <c r="H72" s="120" t="n">
        <f aca="false">H73</f>
        <v>0</v>
      </c>
    </row>
    <row r="73" customFormat="false" ht="15.75" hidden="false" customHeight="false" outlineLevel="0" collapsed="false">
      <c r="A73" s="56" t="s">
        <v>180</v>
      </c>
      <c r="B73" s="102" t="s">
        <v>62</v>
      </c>
      <c r="C73" s="59" t="s">
        <v>93</v>
      </c>
      <c r="D73" s="59"/>
      <c r="E73" s="108"/>
      <c r="F73" s="120" t="n">
        <f aca="false">F74</f>
        <v>104400</v>
      </c>
      <c r="G73" s="120" t="n">
        <f aca="false">G74</f>
        <v>0</v>
      </c>
      <c r="H73" s="120" t="n">
        <f aca="false">H74</f>
        <v>0</v>
      </c>
    </row>
    <row r="74" customFormat="false" ht="31.5" hidden="false" customHeight="false" outlineLevel="0" collapsed="false">
      <c r="A74" s="56" t="s">
        <v>181</v>
      </c>
      <c r="B74" s="102" t="s">
        <v>128</v>
      </c>
      <c r="C74" s="59" t="s">
        <v>129</v>
      </c>
      <c r="D74" s="119"/>
      <c r="E74" s="119"/>
      <c r="F74" s="120" t="n">
        <f aca="false">F75</f>
        <v>104400</v>
      </c>
      <c r="G74" s="120" t="n">
        <f aca="false">G75</f>
        <v>0</v>
      </c>
      <c r="H74" s="120" t="n">
        <f aca="false">H75</f>
        <v>0</v>
      </c>
    </row>
    <row r="75" customFormat="false" ht="31.5" hidden="false" customHeight="false" outlineLevel="0" collapsed="false">
      <c r="A75" s="56" t="s">
        <v>183</v>
      </c>
      <c r="B75" s="102" t="s">
        <v>100</v>
      </c>
      <c r="C75" s="59" t="s">
        <v>129</v>
      </c>
      <c r="D75" s="59" t="s">
        <v>101</v>
      </c>
      <c r="E75" s="59" t="s">
        <v>30</v>
      </c>
      <c r="F75" s="120" t="n">
        <f aca="false">F76</f>
        <v>104400</v>
      </c>
      <c r="G75" s="120" t="n">
        <f aca="false">G76</f>
        <v>0</v>
      </c>
      <c r="H75" s="120" t="n">
        <v>0</v>
      </c>
    </row>
    <row r="76" customFormat="false" ht="31.5" hidden="false" customHeight="false" outlineLevel="0" collapsed="false">
      <c r="A76" s="56" t="s">
        <v>185</v>
      </c>
      <c r="B76" s="102" t="s">
        <v>103</v>
      </c>
      <c r="C76" s="59" t="s">
        <v>129</v>
      </c>
      <c r="D76" s="59" t="s">
        <v>104</v>
      </c>
      <c r="E76" s="59" t="s">
        <v>30</v>
      </c>
      <c r="F76" s="120" t="n">
        <v>104400</v>
      </c>
      <c r="G76" s="120" t="n">
        <v>0</v>
      </c>
      <c r="H76" s="120" t="n">
        <v>0</v>
      </c>
    </row>
    <row r="77" customFormat="false" ht="15.75" hidden="false" customHeight="false" outlineLevel="0" collapsed="false">
      <c r="A77" s="56" t="s">
        <v>186</v>
      </c>
      <c r="B77" s="121" t="s">
        <v>195</v>
      </c>
      <c r="C77" s="122"/>
      <c r="D77" s="122"/>
      <c r="E77" s="122"/>
      <c r="F77" s="123" t="n">
        <f aca="false">'прил 6'!G82</f>
        <v>0</v>
      </c>
      <c r="G77" s="123" t="n">
        <v>94900</v>
      </c>
      <c r="H77" s="123" t="n">
        <v>190600</v>
      </c>
      <c r="J77" s="81" t="n">
        <v>4914947</v>
      </c>
      <c r="K77" s="81" t="n">
        <v>3863604</v>
      </c>
    </row>
    <row r="78" customFormat="false" ht="15.75" hidden="false" customHeight="false" outlineLevel="0" collapsed="false">
      <c r="A78" s="56" t="s">
        <v>189</v>
      </c>
      <c r="B78" s="124" t="s">
        <v>197</v>
      </c>
      <c r="C78" s="108"/>
      <c r="D78" s="108"/>
      <c r="E78" s="108"/>
      <c r="F78" s="125" t="n">
        <f aca="false">F12+F37+F77</f>
        <v>4296453</v>
      </c>
      <c r="G78" s="125" t="n">
        <f aca="false">G12+G37+G77</f>
        <v>4914947</v>
      </c>
      <c r="H78" s="125" t="n">
        <f aca="false">H12+H37+H77</f>
        <v>3863604</v>
      </c>
      <c r="J78" s="81" t="n">
        <v>1122792</v>
      </c>
      <c r="K78" s="81" t="n">
        <v>52900</v>
      </c>
    </row>
    <row r="79" customFormat="false" ht="12.75" hidden="false" customHeight="false" outlineLevel="0" collapsed="false">
      <c r="A79" s="81"/>
      <c r="B79" s="81"/>
      <c r="C79" s="81"/>
      <c r="D79" s="81"/>
      <c r="E79" s="81"/>
      <c r="F79" s="81"/>
      <c r="J79" s="81" t="n">
        <f aca="false">J77-J78</f>
        <v>3792155</v>
      </c>
      <c r="K79" s="81" t="n">
        <f aca="false">K77-K78</f>
        <v>3810704</v>
      </c>
    </row>
    <row r="80" customFormat="false" ht="12.75" hidden="false" customHeight="false" outlineLevel="0" collapsed="false">
      <c r="A80" s="81"/>
      <c r="B80" s="81"/>
      <c r="C80" s="81"/>
      <c r="D80" s="81"/>
      <c r="E80" s="81"/>
      <c r="F80" s="81"/>
    </row>
    <row r="81" customFormat="false" ht="12.75" hidden="false" customHeight="false" outlineLevel="0" collapsed="false">
      <c r="A81" s="81"/>
      <c r="B81" s="81"/>
      <c r="C81" s="81"/>
      <c r="D81" s="81"/>
      <c r="E81" s="81"/>
      <c r="F81" s="81"/>
    </row>
    <row r="82" customFormat="false" ht="12.75" hidden="false" customHeight="false" outlineLevel="0" collapsed="false">
      <c r="B82" s="81"/>
      <c r="C82" s="81"/>
      <c r="D82" s="81"/>
      <c r="E82" s="81"/>
      <c r="F82" s="81"/>
    </row>
    <row r="83" customFormat="false" ht="12.75" hidden="false" customHeight="false" outlineLevel="0" collapsed="false">
      <c r="B83" s="81"/>
      <c r="C83" s="81"/>
      <c r="D83" s="81"/>
      <c r="E83" s="81"/>
      <c r="F83" s="81"/>
    </row>
    <row r="84" customFormat="false" ht="12.75" hidden="false" customHeight="false" outlineLevel="0" collapsed="false">
      <c r="B84" s="81"/>
      <c r="C84" s="81"/>
      <c r="D84" s="81"/>
      <c r="E84" s="81"/>
      <c r="F84" s="81"/>
    </row>
    <row r="85" customFormat="false" ht="12.75" hidden="false" customHeight="false" outlineLevel="0" collapsed="false">
      <c r="B85" s="81"/>
      <c r="C85" s="81"/>
      <c r="D85" s="81"/>
      <c r="E85" s="81"/>
      <c r="F85" s="81"/>
    </row>
    <row r="86" customFormat="false" ht="12.75" hidden="false" customHeight="false" outlineLevel="0" collapsed="false">
      <c r="B86" s="81"/>
      <c r="C86" s="81"/>
      <c r="D86" s="81"/>
      <c r="E86" s="81"/>
      <c r="F86" s="81"/>
    </row>
    <row r="87" customFormat="false" ht="12.75" hidden="false" customHeight="false" outlineLevel="0" collapsed="false">
      <c r="B87" s="81"/>
      <c r="C87" s="81"/>
      <c r="D87" s="81"/>
      <c r="E87" s="81"/>
      <c r="F87" s="81"/>
    </row>
    <row r="88" customFormat="false" ht="32.25" hidden="false" customHeight="true" outlineLevel="0" collapsed="false">
      <c r="B88" s="81"/>
      <c r="C88" s="81"/>
      <c r="D88" s="81"/>
      <c r="E88" s="81"/>
      <c r="F88" s="81"/>
    </row>
    <row r="89" customFormat="false" ht="12.75" hidden="false" customHeight="false" outlineLevel="0" collapsed="false">
      <c r="B89" s="81"/>
      <c r="C89" s="81"/>
      <c r="D89" s="81"/>
      <c r="E89" s="81"/>
      <c r="F89" s="81"/>
    </row>
    <row r="90" customFormat="false" ht="12.75" hidden="false" customHeight="false" outlineLevel="0" collapsed="false">
      <c r="B90" s="81"/>
      <c r="C90" s="81"/>
      <c r="D90" s="81"/>
      <c r="E90" s="81"/>
      <c r="F90" s="81"/>
    </row>
    <row r="91" customFormat="false" ht="12.75" hidden="false" customHeight="false" outlineLevel="0" collapsed="false">
      <c r="B91" s="81"/>
      <c r="C91" s="81"/>
      <c r="D91" s="81"/>
      <c r="E91" s="81"/>
      <c r="F91" s="81"/>
    </row>
    <row r="92" customFormat="false" ht="12.75" hidden="false" customHeight="false" outlineLevel="0" collapsed="false">
      <c r="B92" s="81"/>
      <c r="C92" s="81"/>
      <c r="D92" s="81"/>
      <c r="E92" s="81"/>
      <c r="F92" s="81"/>
    </row>
    <row r="93" customFormat="false" ht="12.75" hidden="false" customHeight="false" outlineLevel="0" collapsed="false">
      <c r="B93" s="81"/>
      <c r="C93" s="81"/>
      <c r="D93" s="81"/>
      <c r="E93" s="81"/>
      <c r="F93" s="81"/>
    </row>
    <row r="94" customFormat="false" ht="12.75" hidden="false" customHeight="false" outlineLevel="0" collapsed="false">
      <c r="B94" s="81"/>
      <c r="C94" s="81"/>
      <c r="D94" s="81"/>
      <c r="E94" s="81"/>
      <c r="F94" s="81"/>
    </row>
    <row r="95" customFormat="false" ht="12.75" hidden="false" customHeight="false" outlineLevel="0" collapsed="false">
      <c r="B95" s="81"/>
      <c r="C95" s="81"/>
      <c r="D95" s="81"/>
      <c r="E95" s="81"/>
      <c r="F95" s="81"/>
    </row>
    <row r="96" customFormat="false" ht="12.75" hidden="false" customHeight="false" outlineLevel="0" collapsed="false">
      <c r="B96" s="81"/>
      <c r="C96" s="81"/>
      <c r="D96" s="81"/>
      <c r="E96" s="81"/>
      <c r="F96" s="81"/>
    </row>
    <row r="97" customFormat="false" ht="12.75" hidden="false" customHeight="false" outlineLevel="0" collapsed="false">
      <c r="B97" s="81"/>
      <c r="C97" s="81"/>
      <c r="D97" s="81"/>
      <c r="E97" s="81"/>
      <c r="F97" s="81"/>
    </row>
    <row r="98" customFormat="false" ht="12.75" hidden="false" customHeight="false" outlineLevel="0" collapsed="false">
      <c r="B98" s="81"/>
      <c r="C98" s="81"/>
      <c r="D98" s="81"/>
      <c r="E98" s="81"/>
      <c r="F98" s="81"/>
    </row>
    <row r="99" customFormat="false" ht="12.75" hidden="false" customHeight="false" outlineLevel="0" collapsed="false">
      <c r="B99" s="81"/>
      <c r="C99" s="81"/>
      <c r="D99" s="81"/>
      <c r="E99" s="81"/>
      <c r="F99" s="81"/>
    </row>
    <row r="100" customFormat="false" ht="12.75" hidden="false" customHeight="false" outlineLevel="0" collapsed="false">
      <c r="B100" s="81"/>
      <c r="C100" s="81"/>
      <c r="D100" s="81"/>
      <c r="E100" s="81"/>
      <c r="F100" s="81"/>
    </row>
    <row r="101" customFormat="false" ht="12.75" hidden="false" customHeight="false" outlineLevel="0" collapsed="false">
      <c r="B101" s="81"/>
      <c r="C101" s="81"/>
      <c r="D101" s="81"/>
      <c r="E101" s="81"/>
      <c r="F101" s="81"/>
    </row>
    <row r="102" customFormat="false" ht="12.75" hidden="false" customHeight="false" outlineLevel="0" collapsed="false">
      <c r="B102" s="81"/>
      <c r="C102" s="81"/>
      <c r="D102" s="81"/>
      <c r="E102" s="81"/>
      <c r="F102" s="81"/>
    </row>
    <row r="103" customFormat="false" ht="12.75" hidden="false" customHeight="false" outlineLevel="0" collapsed="false">
      <c r="B103" s="81"/>
      <c r="C103" s="81"/>
      <c r="D103" s="81"/>
      <c r="E103" s="81"/>
      <c r="F103" s="81"/>
    </row>
    <row r="104" customFormat="false" ht="12.75" hidden="false" customHeight="false" outlineLevel="0" collapsed="false">
      <c r="B104" s="81"/>
      <c r="C104" s="81"/>
      <c r="D104" s="81"/>
      <c r="E104" s="81"/>
      <c r="F104" s="81"/>
    </row>
    <row r="105" customFormat="false" ht="12.75" hidden="false" customHeight="false" outlineLevel="0" collapsed="false">
      <c r="B105" s="81"/>
      <c r="C105" s="81"/>
      <c r="D105" s="81"/>
      <c r="E105" s="81"/>
      <c r="F105" s="81"/>
    </row>
    <row r="106" customFormat="false" ht="12.75" hidden="false" customHeight="false" outlineLevel="0" collapsed="false">
      <c r="B106" s="81"/>
      <c r="C106" s="81"/>
      <c r="D106" s="81"/>
      <c r="E106" s="81"/>
      <c r="F106" s="81"/>
    </row>
    <row r="107" customFormat="false" ht="12.75" hidden="false" customHeight="false" outlineLevel="0" collapsed="false">
      <c r="B107" s="81"/>
      <c r="C107" s="81"/>
      <c r="D107" s="81"/>
      <c r="E107" s="81"/>
      <c r="F107" s="81"/>
    </row>
    <row r="108" customFormat="false" ht="12.75" hidden="false" customHeight="false" outlineLevel="0" collapsed="false">
      <c r="B108" s="81"/>
      <c r="C108" s="81"/>
      <c r="D108" s="81"/>
      <c r="E108" s="81"/>
      <c r="F108" s="81"/>
    </row>
    <row r="109" s="126" customFormat="true" ht="12.75" hidden="false" customHeight="false" outlineLevel="0" collapsed="false"/>
    <row r="110" s="126" customFormat="true" ht="12.75" hidden="false" customHeight="false" outlineLevel="0" collapsed="false">
      <c r="A110" s="127"/>
      <c r="B110" s="128"/>
      <c r="C110" s="129"/>
      <c r="D110" s="129"/>
      <c r="E110" s="129"/>
      <c r="F110" s="130"/>
    </row>
    <row r="111" s="126" customFormat="true" ht="12.75" hidden="false" customHeight="false" outlineLevel="0" collapsed="false">
      <c r="A111" s="131"/>
      <c r="B111" s="128"/>
      <c r="C111" s="129"/>
      <c r="D111" s="129"/>
      <c r="E111" s="129"/>
      <c r="F111" s="130"/>
    </row>
    <row r="112" s="126" customFormat="true" ht="12.75" hidden="false" customHeight="false" outlineLevel="0" collapsed="false">
      <c r="A112" s="131"/>
    </row>
    <row r="113" s="126" customFormat="true" ht="12.75" hidden="false" customHeight="false" outlineLevel="0" collapsed="false">
      <c r="A113" s="131"/>
    </row>
    <row r="114" s="126" customFormat="true" ht="12.75" hidden="false" customHeight="false" outlineLevel="0" collapsed="false">
      <c r="A114" s="131"/>
    </row>
    <row r="115" s="126" customFormat="true" ht="12.75" hidden="false" customHeight="false" outlineLevel="0" collapsed="false">
      <c r="A115" s="131"/>
    </row>
    <row r="116" s="126" customFormat="true" ht="12.75" hidden="false" customHeight="false" outlineLevel="0" collapsed="false">
      <c r="A116" s="131"/>
    </row>
    <row r="117" s="126" customFormat="true" ht="12.75" hidden="false" customHeight="false" outlineLevel="0" collapsed="false">
      <c r="A117" s="131"/>
    </row>
    <row r="118" s="126" customFormat="true" ht="12.75" hidden="false" customHeight="false" outlineLevel="0" collapsed="false">
      <c r="A118" s="131"/>
    </row>
    <row r="119" s="126" customFormat="true" ht="12.75" hidden="false" customHeight="false" outlineLevel="0" collapsed="false">
      <c r="A119" s="131"/>
      <c r="B119" s="128"/>
      <c r="C119" s="129"/>
      <c r="D119" s="129"/>
      <c r="E119" s="129"/>
      <c r="F119" s="130"/>
    </row>
    <row r="120" s="126" customFormat="true" ht="12.75" hidden="false" customHeight="false" outlineLevel="0" collapsed="false">
      <c r="A120" s="131"/>
      <c r="B120" s="128"/>
      <c r="C120" s="129"/>
      <c r="D120" s="129"/>
      <c r="E120" s="129"/>
      <c r="F120" s="130"/>
    </row>
    <row r="121" s="126" customFormat="true" ht="12.75" hidden="false" customHeight="false" outlineLevel="0" collapsed="false">
      <c r="A121" s="131"/>
      <c r="B121" s="128"/>
      <c r="C121" s="129"/>
      <c r="D121" s="129"/>
      <c r="E121" s="129"/>
      <c r="F121" s="130"/>
    </row>
    <row r="122" s="126" customFormat="true" ht="12.75" hidden="false" customHeight="false" outlineLevel="0" collapsed="false">
      <c r="A122" s="131"/>
      <c r="B122" s="128"/>
      <c r="C122" s="129"/>
      <c r="D122" s="129"/>
      <c r="E122" s="129"/>
      <c r="F122" s="130"/>
    </row>
    <row r="123" s="126" customFormat="true" ht="12.75" hidden="false" customHeight="false" outlineLevel="0" collapsed="false">
      <c r="A123" s="131"/>
      <c r="B123" s="128"/>
      <c r="C123" s="129"/>
      <c r="D123" s="129"/>
      <c r="E123" s="129"/>
      <c r="F123" s="130"/>
    </row>
    <row r="124" s="126" customFormat="true" ht="12.75" hidden="false" customHeight="false" outlineLevel="0" collapsed="false">
      <c r="A124" s="131"/>
      <c r="B124" s="128"/>
      <c r="C124" s="129"/>
      <c r="D124" s="129"/>
      <c r="E124" s="129"/>
      <c r="F124" s="130"/>
    </row>
    <row r="125" s="126" customFormat="true" ht="12.75" hidden="false" customHeight="false" outlineLevel="0" collapsed="false">
      <c r="A125" s="131"/>
      <c r="B125" s="128"/>
      <c r="C125" s="129"/>
      <c r="D125" s="129"/>
      <c r="E125" s="129"/>
      <c r="F125" s="130"/>
    </row>
    <row r="126" s="126" customFormat="true" ht="12.75" hidden="false" customHeight="false" outlineLevel="0" collapsed="false">
      <c r="A126" s="131"/>
      <c r="B126" s="128"/>
      <c r="C126" s="129"/>
      <c r="D126" s="129"/>
      <c r="E126" s="129"/>
      <c r="F126" s="130"/>
    </row>
    <row r="127" s="126" customFormat="true" ht="12.75" hidden="false" customHeight="false" outlineLevel="0" collapsed="false">
      <c r="A127" s="131"/>
      <c r="B127" s="128"/>
      <c r="C127" s="129"/>
      <c r="D127" s="129"/>
      <c r="E127" s="129"/>
      <c r="F127" s="130"/>
    </row>
  </sheetData>
  <mergeCells count="2">
    <mergeCell ref="G1:H1"/>
    <mergeCell ref="A6:H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Windows User</cp:lastModifiedBy>
  <cp:lastPrinted>2019-11-18T03:06:30Z</cp:lastPrinted>
  <dcterms:modified xsi:type="dcterms:W3CDTF">2019-11-18T03:06:46Z</dcterms:modified>
  <cp:revision>0</cp:revision>
  <dc:subject/>
  <dc:title/>
</cp:coreProperties>
</file>