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A$14:$F$58</definedName>
    <definedName function="false" hidden="false" localSheetId="1" name="Excel_BuiltIn__FilterDatabase" vbProcedure="false">'прил 6'!$A$1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6">
  <si>
    <t xml:space="preserve">Приложение 5</t>
  </si>
  <si>
    <t xml:space="preserve">к решению Тумаковского</t>
  </si>
  <si>
    <t xml:space="preserve">сельского Совета депутатов</t>
  </si>
  <si>
    <t xml:space="preserve">от 20.01.2020    № 178</t>
  </si>
  <si>
    <t xml:space="preserve">от 25.12.2018    № 137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расходы на содержание культуры, 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09</t>
  </si>
  <si>
    <t xml:space="preserve">12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7</t>
  </si>
  <si>
    <t xml:space="preserve">Дорожное хозяйство (дорожные фонды)</t>
  </si>
  <si>
    <t xml:space="preserve">0409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Коммунальное хозяйство</t>
  </si>
  <si>
    <t xml:space="preserve">0502</t>
  </si>
  <si>
    <t xml:space="preserve">25</t>
  </si>
  <si>
    <t xml:space="preserve">Благоустройство</t>
  </si>
  <si>
    <t xml:space="preserve">0503</t>
  </si>
  <si>
    <t xml:space="preserve">26</t>
  </si>
  <si>
    <t xml:space="preserve">Физическая культура и спорт</t>
  </si>
  <si>
    <t xml:space="preserve">1100</t>
  </si>
  <si>
    <t xml:space="preserve">27</t>
  </si>
  <si>
    <t xml:space="preserve">Другие вопросы в области физической культуры и спорта </t>
  </si>
  <si>
    <t xml:space="preserve">1105</t>
  </si>
  <si>
    <t xml:space="preserve">28</t>
  </si>
  <si>
    <t xml:space="preserve">ИТОГО :</t>
  </si>
  <si>
    <t xml:space="preserve">Условно-утверждённые расходы</t>
  </si>
  <si>
    <t xml:space="preserve">0000</t>
  </si>
  <si>
    <t xml:space="preserve">Приложение 6</t>
  </si>
  <si>
    <t xml:space="preserve">от 20.01.2020  № 178</t>
  </si>
  <si>
    <t xml:space="preserve">от 25.12.2018  № 137</t>
  </si>
  <si>
    <t xml:space="preserve">Ведомственная структура расходов  бюджета сельского поселения Тумак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2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КУЛЬТУРА, КИНЕМАТОГРАФИЯ</t>
  </si>
  <si>
    <t xml:space="preserve">0200000000</t>
  </si>
  <si>
    <t xml:space="preserve">30</t>
  </si>
  <si>
    <t xml:space="preserve">Культура</t>
  </si>
  <si>
    <t xml:space="preserve">31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обеспечение пожарной безопасности</t>
  </si>
  <si>
    <t xml:space="preserve">43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4</t>
  </si>
  <si>
    <t xml:space="preserve">Муниципальная подпрограмма "Осуществление комплекса мероприятий по гражданской обороне, защите и безопасности населения";"Обеспечение первичных мер пожарной безопасности в границах населенных пунктов поселения"</t>
  </si>
  <si>
    <t xml:space="preserve">0140000000</t>
  </si>
  <si>
    <t xml:space="preserve">45</t>
  </si>
  <si>
    <t xml:space="preserve">0140028100</t>
  </si>
  <si>
    <t xml:space="preserve">46</t>
  </si>
  <si>
    <t xml:space="preserve">47</t>
  </si>
  <si>
    <t xml:space="preserve">Расходы на выплаты персоналу казенных учреждений</t>
  </si>
  <si>
    <t xml:space="preserve">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4</t>
  </si>
  <si>
    <t xml:space="preserve">01200600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1</t>
  </si>
  <si>
    <t xml:space="preserve">Мероприятия по благоустройству городских и сельских поселений</t>
  </si>
  <si>
    <t xml:space="preserve">01100600000</t>
  </si>
  <si>
    <t xml:space="preserve">62</t>
  </si>
  <si>
    <t xml:space="preserve">63</t>
  </si>
  <si>
    <t xml:space="preserve">64</t>
  </si>
  <si>
    <t xml:space="preserve">ФИЗИЧЕСКАЯ КУЛЬТУРА И СПОРТ</t>
  </si>
  <si>
    <t xml:space="preserve">65</t>
  </si>
  <si>
    <t xml:space="preserve">Другие вопросы в области физической культуры и спорта</t>
  </si>
  <si>
    <t xml:space="preserve">66</t>
  </si>
  <si>
    <t xml:space="preserve">67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8</t>
  </si>
  <si>
    <t xml:space="preserve">Мероприятия в области спорта и физической культуры</t>
  </si>
  <si>
    <t xml:space="preserve">0130097000</t>
  </si>
  <si>
    <t xml:space="preserve">69</t>
  </si>
  <si>
    <t xml:space="preserve">70</t>
  </si>
  <si>
    <t xml:space="preserve">71</t>
  </si>
  <si>
    <t xml:space="preserve">Условно утвержденные расходы</t>
  </si>
  <si>
    <t xml:space="preserve">72</t>
  </si>
  <si>
    <t xml:space="preserve">Всего</t>
  </si>
  <si>
    <t xml:space="preserve">Приложение 7</t>
  </si>
  <si>
    <t xml:space="preserve">к  решению Тумаковского</t>
  </si>
  <si>
    <t xml:space="preserve">от 25.12.2018 № 137    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19 год и плановый период 2020-2021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18.75" hidden="false" customHeight="false" outlineLevel="0" collapsed="false">
      <c r="E2" s="8" t="s">
        <v>1</v>
      </c>
      <c r="F2" s="8"/>
    </row>
    <row r="3" customFormat="false" ht="18.75" hidden="false" customHeight="false" outlineLevel="0" collapsed="false">
      <c r="E3" s="8" t="s">
        <v>2</v>
      </c>
      <c r="F3" s="8"/>
    </row>
    <row r="4" customFormat="false" ht="18.75" hidden="false" customHeight="false" outlineLevel="0" collapsed="false">
      <c r="E4" s="8" t="s">
        <v>3</v>
      </c>
      <c r="F4" s="8"/>
    </row>
    <row r="5" customFormat="false" ht="18.75" hidden="false" customHeight="false" outlineLevel="0" collapsed="false">
      <c r="E5" s="6"/>
      <c r="F5" s="6"/>
    </row>
    <row r="6" s="13" customFormat="true" ht="18.75" hidden="false" customHeight="false" outlineLevel="0" collapsed="false">
      <c r="A6" s="9"/>
      <c r="B6" s="10"/>
      <c r="C6" s="11"/>
      <c r="D6" s="12"/>
      <c r="E6" s="6" t="s">
        <v>0</v>
      </c>
      <c r="F6" s="7"/>
    </row>
    <row r="7" s="13" customFormat="true" ht="18.75" hidden="false" customHeight="false" outlineLevel="0" collapsed="false">
      <c r="A7" s="9"/>
      <c r="B7" s="10"/>
      <c r="C7" s="11"/>
      <c r="D7" s="14"/>
      <c r="E7" s="8" t="s">
        <v>1</v>
      </c>
      <c r="F7" s="8"/>
    </row>
    <row r="8" s="13" customFormat="true" ht="18.75" hidden="false" customHeight="false" outlineLevel="0" collapsed="false">
      <c r="A8" s="9"/>
      <c r="B8" s="10"/>
      <c r="C8" s="11"/>
      <c r="D8" s="14"/>
      <c r="E8" s="8" t="s">
        <v>2</v>
      </c>
      <c r="F8" s="8"/>
    </row>
    <row r="9" s="13" customFormat="true" ht="18.75" hidden="false" customHeight="false" outlineLevel="0" collapsed="false">
      <c r="A9" s="9"/>
      <c r="B9" s="10"/>
      <c r="C9" s="11"/>
      <c r="D9" s="14"/>
      <c r="E9" s="8" t="s">
        <v>4</v>
      </c>
      <c r="F9" s="8"/>
    </row>
    <row r="10" s="13" customFormat="true" ht="15.75" hidden="false" customHeight="false" outlineLevel="0" collapsed="false">
      <c r="A10" s="15"/>
      <c r="B10" s="11"/>
      <c r="C10" s="11"/>
      <c r="D10" s="14"/>
      <c r="E10" s="14"/>
      <c r="F10" s="14"/>
    </row>
    <row r="11" s="13" customFormat="true" ht="93" hidden="false" customHeight="true" outlineLevel="0" collapsed="false">
      <c r="A11" s="16" t="s">
        <v>5</v>
      </c>
      <c r="B11" s="16"/>
      <c r="C11" s="16"/>
      <c r="D11" s="16"/>
      <c r="E11" s="16"/>
      <c r="F11" s="16"/>
    </row>
    <row r="12" s="13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13" customFormat="true" ht="15.75" hidden="false" customHeight="false" outlineLevel="0" collapsed="false">
      <c r="A13" s="15"/>
      <c r="B13" s="11"/>
      <c r="C13" s="11"/>
      <c r="D13" s="20"/>
      <c r="E13" s="20"/>
      <c r="F13" s="20" t="s">
        <v>6</v>
      </c>
    </row>
    <row r="14" customFormat="false" ht="45.2" hidden="false" customHeight="true" outlineLevel="0" collapsed="false">
      <c r="A14" s="21" t="s">
        <v>7</v>
      </c>
      <c r="B14" s="21" t="s">
        <v>8</v>
      </c>
      <c r="C14" s="22" t="s">
        <v>9</v>
      </c>
      <c r="D14" s="23" t="s">
        <v>10</v>
      </c>
      <c r="E14" s="23" t="s">
        <v>11</v>
      </c>
      <c r="F14" s="23" t="s">
        <v>12</v>
      </c>
    </row>
    <row r="15" customFormat="false" ht="15.75" hidden="false" customHeight="false" outlineLevel="0" collapsed="false">
      <c r="A15" s="24" t="s">
        <v>13</v>
      </c>
      <c r="B15" s="25" t="s">
        <v>13</v>
      </c>
      <c r="C15" s="25" t="s">
        <v>14</v>
      </c>
      <c r="D15" s="26" t="s">
        <v>15</v>
      </c>
      <c r="E15" s="26" t="s">
        <v>16</v>
      </c>
      <c r="F15" s="26" t="s">
        <v>17</v>
      </c>
    </row>
    <row r="16" s="30" customFormat="true" ht="31.5" hidden="false" customHeight="false" outlineLevel="0" collapsed="false">
      <c r="A16" s="24" t="s">
        <v>13</v>
      </c>
      <c r="B16" s="27" t="s">
        <v>18</v>
      </c>
      <c r="C16" s="28" t="s">
        <v>19</v>
      </c>
      <c r="D16" s="29" t="n">
        <f aca="false">D17+D18+D19+D20+D21+D22</f>
        <v>3218675.87</v>
      </c>
      <c r="E16" s="29" t="n">
        <f aca="false">E17+E18+E19+E20+E21+E22</f>
        <v>2610801</v>
      </c>
      <c r="F16" s="29" t="n">
        <f aca="false">F17+F18+F19+F20+F21+F22</f>
        <v>2595520</v>
      </c>
    </row>
    <row r="17" customFormat="false" ht="66.75" hidden="false" customHeight="true" outlineLevel="0" collapsed="false">
      <c r="A17" s="24" t="s">
        <v>14</v>
      </c>
      <c r="B17" s="31" t="s">
        <v>20</v>
      </c>
      <c r="C17" s="24" t="s">
        <v>21</v>
      </c>
      <c r="D17" s="32" t="n">
        <v>723659.75</v>
      </c>
      <c r="E17" s="32" t="n">
        <v>729203</v>
      </c>
      <c r="F17" s="32" t="n">
        <v>729203</v>
      </c>
    </row>
    <row r="18" customFormat="false" ht="126" hidden="false" customHeight="false" outlineLevel="0" collapsed="false">
      <c r="A18" s="24" t="s">
        <v>16</v>
      </c>
      <c r="B18" s="31" t="s">
        <v>22</v>
      </c>
      <c r="C18" s="22" t="s">
        <v>23</v>
      </c>
      <c r="D18" s="33" t="n">
        <v>2362645.12</v>
      </c>
      <c r="E18" s="33" t="n">
        <v>1839140</v>
      </c>
      <c r="F18" s="33" t="n">
        <v>1823859</v>
      </c>
    </row>
    <row r="19" customFormat="false" ht="94.5" hidden="false" customHeight="false" outlineLevel="0" collapsed="false">
      <c r="A19" s="24" t="s">
        <v>17</v>
      </c>
      <c r="B19" s="31" t="s">
        <v>24</v>
      </c>
      <c r="C19" s="22" t="s">
        <v>25</v>
      </c>
      <c r="D19" s="33" t="n">
        <v>37058</v>
      </c>
      <c r="E19" s="33" t="n">
        <v>37058</v>
      </c>
      <c r="F19" s="33" t="n">
        <v>37058</v>
      </c>
    </row>
    <row r="20" customFormat="false" ht="15.75" hidden="false" customHeight="false" outlineLevel="0" collapsed="false">
      <c r="A20" s="24" t="s">
        <v>26</v>
      </c>
      <c r="B20" s="31" t="s">
        <v>27</v>
      </c>
      <c r="C20" s="22" t="s">
        <v>28</v>
      </c>
      <c r="D20" s="33" t="n">
        <v>0</v>
      </c>
      <c r="E20" s="33" t="n">
        <v>3000</v>
      </c>
      <c r="F20" s="33" t="n">
        <v>3000</v>
      </c>
    </row>
    <row r="21" customFormat="false" ht="48.75" hidden="false" customHeight="true" outlineLevel="0" collapsed="false">
      <c r="A21" s="24" t="s">
        <v>29</v>
      </c>
      <c r="B21" s="31" t="s">
        <v>30</v>
      </c>
      <c r="C21" s="22" t="s">
        <v>31</v>
      </c>
      <c r="D21" s="33" t="n">
        <v>95313</v>
      </c>
      <c r="E21" s="33" t="n">
        <v>2400</v>
      </c>
      <c r="F21" s="33" t="n">
        <v>2400</v>
      </c>
    </row>
    <row r="22" customFormat="false" ht="15.75" hidden="false" customHeight="false" outlineLevel="0" collapsed="false">
      <c r="A22" s="24"/>
      <c r="B22" s="31"/>
      <c r="C22" s="22"/>
      <c r="D22" s="33"/>
      <c r="E22" s="33"/>
      <c r="F22" s="33"/>
    </row>
    <row r="23" s="30" customFormat="true" ht="15.75" hidden="false" customHeight="false" outlineLevel="0" collapsed="false">
      <c r="A23" s="24" t="s">
        <v>32</v>
      </c>
      <c r="B23" s="27" t="s">
        <v>33</v>
      </c>
      <c r="C23" s="34" t="s">
        <v>34</v>
      </c>
      <c r="D23" s="35" t="n">
        <f aca="false">D24</f>
        <v>70375</v>
      </c>
      <c r="E23" s="35" t="n">
        <f aca="false">E24</f>
        <v>71182</v>
      </c>
      <c r="F23" s="35" t="n">
        <f aca="false">F24</f>
        <v>71237</v>
      </c>
    </row>
    <row r="24" customFormat="false" ht="31.5" hidden="false" customHeight="false" outlineLevel="0" collapsed="false">
      <c r="A24" s="24" t="s">
        <v>35</v>
      </c>
      <c r="B24" s="31" t="s">
        <v>36</v>
      </c>
      <c r="C24" s="22" t="s">
        <v>37</v>
      </c>
      <c r="D24" s="33" t="n">
        <v>70375</v>
      </c>
      <c r="E24" s="33" t="n">
        <v>71182</v>
      </c>
      <c r="F24" s="33" t="n">
        <v>71237</v>
      </c>
    </row>
    <row r="25" s="30" customFormat="true" ht="50.25" hidden="false" customHeight="true" outlineLevel="0" collapsed="false">
      <c r="A25" s="24" t="s">
        <v>38</v>
      </c>
      <c r="B25" s="27" t="s">
        <v>39</v>
      </c>
      <c r="C25" s="34" t="s">
        <v>40</v>
      </c>
      <c r="D25" s="35" t="n">
        <f aca="false">D27+D26</f>
        <v>32798</v>
      </c>
      <c r="E25" s="35" t="n">
        <f aca="false">E27</f>
        <v>48052</v>
      </c>
      <c r="F25" s="35" t="n">
        <f aca="false">F27</f>
        <v>62473</v>
      </c>
    </row>
    <row r="26" s="30" customFormat="true" ht="50.25" hidden="false" customHeight="true" outlineLevel="0" collapsed="false">
      <c r="A26" s="24" t="s">
        <v>41</v>
      </c>
      <c r="B26" s="36" t="s">
        <v>42</v>
      </c>
      <c r="C26" s="22" t="s">
        <v>43</v>
      </c>
      <c r="D26" s="33" t="n">
        <v>8085</v>
      </c>
      <c r="E26" s="35" t="n">
        <v>0</v>
      </c>
      <c r="F26" s="35" t="n">
        <v>0</v>
      </c>
    </row>
    <row r="27" customFormat="false" ht="63" hidden="false" customHeight="false" outlineLevel="0" collapsed="false">
      <c r="A27" s="24" t="s">
        <v>44</v>
      </c>
      <c r="B27" s="36" t="s">
        <v>42</v>
      </c>
      <c r="C27" s="22" t="s">
        <v>45</v>
      </c>
      <c r="D27" s="33" t="n">
        <v>24713</v>
      </c>
      <c r="E27" s="33" t="n">
        <v>48052</v>
      </c>
      <c r="F27" s="33" t="n">
        <v>62473</v>
      </c>
    </row>
    <row r="28" s="30" customFormat="true" ht="15.75" hidden="false" customHeight="false" outlineLevel="0" collapsed="false">
      <c r="A28" s="24" t="s">
        <v>46</v>
      </c>
      <c r="B28" s="27" t="s">
        <v>47</v>
      </c>
      <c r="C28" s="34" t="s">
        <v>48</v>
      </c>
      <c r="D28" s="35" t="n">
        <f aca="false">D29</f>
        <v>390132.17</v>
      </c>
      <c r="E28" s="35" t="n">
        <f aca="false">E29</f>
        <v>148434</v>
      </c>
      <c r="F28" s="35" t="n">
        <f aca="false">F29</f>
        <v>168774</v>
      </c>
    </row>
    <row r="29" s="38" customFormat="true" ht="33.75" hidden="false" customHeight="true" outlineLevel="0" collapsed="false">
      <c r="A29" s="24" t="s">
        <v>49</v>
      </c>
      <c r="B29" s="37" t="s">
        <v>50</v>
      </c>
      <c r="C29" s="22" t="s">
        <v>51</v>
      </c>
      <c r="D29" s="33" t="n">
        <v>390132.17</v>
      </c>
      <c r="E29" s="33" t="n">
        <v>148434</v>
      </c>
      <c r="F29" s="33" t="n">
        <v>168774</v>
      </c>
    </row>
    <row r="30" s="39" customFormat="true" ht="39" hidden="false" customHeight="true" outlineLevel="0" collapsed="false">
      <c r="A30" s="24" t="s">
        <v>52</v>
      </c>
      <c r="B30" s="27" t="s">
        <v>53</v>
      </c>
      <c r="C30" s="34" t="s">
        <v>54</v>
      </c>
      <c r="D30" s="35" t="n">
        <f aca="false">D31+D32</f>
        <v>1302924.36</v>
      </c>
      <c r="E30" s="35" t="n">
        <f aca="false">E31+E32</f>
        <v>559850</v>
      </c>
      <c r="F30" s="35" t="n">
        <f aca="false">F31+F32</f>
        <v>459850</v>
      </c>
    </row>
    <row r="31" s="40" customFormat="true" ht="15.75" hidden="false" customHeight="false" outlineLevel="0" collapsed="false">
      <c r="A31" s="24" t="s">
        <v>55</v>
      </c>
      <c r="B31" s="31" t="s">
        <v>56</v>
      </c>
      <c r="C31" s="22" t="s">
        <v>57</v>
      </c>
      <c r="D31" s="33" t="n">
        <v>0</v>
      </c>
      <c r="E31" s="33" t="n">
        <v>0</v>
      </c>
      <c r="F31" s="33" t="n">
        <v>0</v>
      </c>
    </row>
    <row r="32" s="40" customFormat="true" ht="15.75" hidden="false" customHeight="false" outlineLevel="0" collapsed="false">
      <c r="A32" s="24" t="s">
        <v>58</v>
      </c>
      <c r="B32" s="31" t="s">
        <v>59</v>
      </c>
      <c r="C32" s="22" t="s">
        <v>60</v>
      </c>
      <c r="D32" s="33" t="n">
        <v>1302924.36</v>
      </c>
      <c r="E32" s="41" t="n">
        <v>559850</v>
      </c>
      <c r="F32" s="41" t="n">
        <v>459850</v>
      </c>
    </row>
    <row r="33" s="30" customFormat="true" ht="31.5" hidden="false" customHeight="false" outlineLevel="0" collapsed="false">
      <c r="A33" s="24" t="s">
        <v>61</v>
      </c>
      <c r="B33" s="27" t="s">
        <v>62</v>
      </c>
      <c r="C33" s="34" t="s">
        <v>63</v>
      </c>
      <c r="D33" s="35" t="n">
        <f aca="false">D34</f>
        <v>14259</v>
      </c>
      <c r="E33" s="35" t="n">
        <f aca="false">E34</f>
        <v>14259</v>
      </c>
      <c r="F33" s="35" t="n">
        <f aca="false">F34</f>
        <v>14259</v>
      </c>
    </row>
    <row r="34" customFormat="false" ht="36" hidden="false" customHeight="true" outlineLevel="0" collapsed="false">
      <c r="A34" s="24" t="s">
        <v>64</v>
      </c>
      <c r="B34" s="31" t="s">
        <v>65</v>
      </c>
      <c r="C34" s="22" t="s">
        <v>66</v>
      </c>
      <c r="D34" s="33" t="n">
        <v>14259</v>
      </c>
      <c r="E34" s="33" t="n">
        <v>14259</v>
      </c>
      <c r="F34" s="33" t="n">
        <v>14259</v>
      </c>
    </row>
    <row r="35" s="39" customFormat="true" ht="15.75" hidden="false" customHeight="true" outlineLevel="0" collapsed="false">
      <c r="A35" s="24" t="s">
        <v>67</v>
      </c>
      <c r="B35" s="42" t="s">
        <v>68</v>
      </c>
      <c r="C35" s="42"/>
      <c r="D35" s="35" t="n">
        <f aca="false">D16+D23+D25+D28+D30+D33</f>
        <v>5029164.4</v>
      </c>
      <c r="E35" s="35" t="n">
        <f aca="false">E16+E23+E25+E28+E30+E33</f>
        <v>3452578</v>
      </c>
      <c r="F35" s="35" t="n">
        <f aca="false">F16+F23+F25+F28+F30+F33</f>
        <v>3372113</v>
      </c>
    </row>
    <row r="36" s="40" customFormat="true" ht="35.25" hidden="false" customHeight="true" outlineLevel="0" collapsed="false">
      <c r="A36" s="43" t="n">
        <v>29</v>
      </c>
      <c r="B36" s="27" t="s">
        <v>69</v>
      </c>
      <c r="C36" s="22" t="s">
        <v>70</v>
      </c>
      <c r="D36" s="33" t="n">
        <f aca="false">'прил 6'!G87</f>
        <v>0</v>
      </c>
      <c r="E36" s="33" t="n">
        <v>87500</v>
      </c>
      <c r="F36" s="33" t="n">
        <v>171200</v>
      </c>
    </row>
    <row r="37" s="40" customFormat="true" ht="15.75" hidden="false" customHeight="true" outlineLevel="0" collapsed="false">
      <c r="A37" s="44"/>
      <c r="B37" s="44"/>
      <c r="C37" s="34"/>
      <c r="D37" s="35" t="n">
        <f aca="false">D35+D36</f>
        <v>5029164.4</v>
      </c>
      <c r="E37" s="35" t="n">
        <f aca="false">E35+E36</f>
        <v>3540078</v>
      </c>
      <c r="F37" s="35" t="n">
        <f aca="false">F35+F36</f>
        <v>3543313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7" activeCellId="0" sqref="A17:A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6" width="44.41"/>
    <col collapsed="false" customWidth="true" hidden="false" outlineLevel="0" max="3" min="3" style="47" width="11.13"/>
    <col collapsed="false" customWidth="true" hidden="false" outlineLevel="0" max="4" min="4" style="47" width="11.85"/>
    <col collapsed="false" customWidth="true" hidden="false" outlineLevel="0" max="5" min="5" style="48" width="11.56"/>
    <col collapsed="false" customWidth="true" hidden="false" outlineLevel="0" max="6" min="6" style="47" width="6.41"/>
    <col collapsed="false" customWidth="true" hidden="false" outlineLevel="0" max="7" min="7" style="49" width="15.56"/>
    <col collapsed="false" customWidth="true" hidden="false" outlineLevel="0" max="8" min="8" style="49" width="16.42"/>
    <col collapsed="false" customWidth="true" hidden="false" outlineLevel="0" max="9" min="9" style="49" width="16.56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H1" s="50" t="s">
        <v>71</v>
      </c>
    </row>
    <row r="2" customFormat="false" ht="18.75" hidden="false" customHeight="false" outlineLevel="0" collapsed="false">
      <c r="H2" s="50" t="s">
        <v>1</v>
      </c>
      <c r="I2" s="51"/>
    </row>
    <row r="3" customFormat="false" ht="18.75" hidden="false" customHeight="false" outlineLevel="0" collapsed="false">
      <c r="H3" s="52" t="s">
        <v>2</v>
      </c>
      <c r="I3" s="52"/>
    </row>
    <row r="4" customFormat="false" ht="18.75" hidden="false" customHeight="false" outlineLevel="0" collapsed="false">
      <c r="H4" s="50" t="s">
        <v>72</v>
      </c>
      <c r="I4" s="51"/>
    </row>
    <row r="5" customFormat="false" ht="18.75" hidden="false" customHeight="false" outlineLevel="0" collapsed="false">
      <c r="H5" s="50"/>
      <c r="I5" s="51"/>
    </row>
    <row r="6" customFormat="false" ht="18.75" hidden="false" customHeight="true" outlineLevel="0" collapsed="false">
      <c r="H6" s="50" t="s">
        <v>71</v>
      </c>
    </row>
    <row r="7" customFormat="false" ht="18.75" hidden="false" customHeight="true" outlineLevel="0" collapsed="false">
      <c r="H7" s="50" t="s">
        <v>1</v>
      </c>
      <c r="I7" s="51"/>
    </row>
    <row r="8" customFormat="false" ht="18.75" hidden="false" customHeight="true" outlineLevel="0" collapsed="false">
      <c r="G8" s="50"/>
      <c r="H8" s="52" t="s">
        <v>2</v>
      </c>
      <c r="I8" s="52"/>
    </row>
    <row r="9" customFormat="false" ht="18.75" hidden="false" customHeight="true" outlineLevel="0" collapsed="false">
      <c r="F9" s="53"/>
      <c r="H9" s="50" t="s">
        <v>73</v>
      </c>
      <c r="I9" s="51"/>
    </row>
    <row r="11" customFormat="false" ht="18.75" hidden="false" customHeight="true" outlineLevel="0" collapsed="false">
      <c r="A11" s="54" t="s">
        <v>74</v>
      </c>
      <c r="B11" s="54"/>
      <c r="C11" s="54"/>
      <c r="D11" s="54"/>
      <c r="E11" s="54"/>
      <c r="F11" s="54"/>
      <c r="G11" s="54"/>
      <c r="H11" s="54"/>
      <c r="I11" s="54"/>
    </row>
    <row r="12" customFormat="false" ht="18.75" hidden="false" customHeight="true" outlineLevel="0" collapsed="false">
      <c r="A12" s="54" t="s">
        <v>75</v>
      </c>
      <c r="B12" s="54"/>
      <c r="C12" s="54"/>
      <c r="D12" s="54"/>
      <c r="E12" s="54"/>
      <c r="F12" s="54"/>
      <c r="G12" s="54"/>
      <c r="H12" s="54"/>
      <c r="I12" s="54"/>
    </row>
    <row r="13" customFormat="false" ht="15.75" hidden="false" customHeight="false" outlineLevel="0" collapsed="false">
      <c r="A13" s="55"/>
      <c r="B13" s="56"/>
      <c r="C13" s="57"/>
      <c r="D13" s="57"/>
      <c r="E13" s="58"/>
      <c r="F13" s="57"/>
      <c r="G13" s="59"/>
      <c r="H13" s="59"/>
      <c r="I13" s="59"/>
    </row>
    <row r="14" customFormat="false" ht="15.75" hidden="false" customHeight="false" outlineLevel="0" collapsed="false">
      <c r="I14" s="49" t="s">
        <v>76</v>
      </c>
    </row>
    <row r="15" customFormat="false" ht="38.25" hidden="false" customHeight="false" outlineLevel="0" collapsed="false">
      <c r="A15" s="60" t="s">
        <v>7</v>
      </c>
      <c r="B15" s="60" t="s">
        <v>77</v>
      </c>
      <c r="C15" s="61" t="s">
        <v>78</v>
      </c>
      <c r="D15" s="61" t="s">
        <v>79</v>
      </c>
      <c r="E15" s="61" t="s">
        <v>80</v>
      </c>
      <c r="F15" s="61" t="s">
        <v>81</v>
      </c>
      <c r="G15" s="62" t="s">
        <v>82</v>
      </c>
      <c r="H15" s="62" t="s">
        <v>83</v>
      </c>
      <c r="I15" s="62" t="s">
        <v>84</v>
      </c>
    </row>
    <row r="16" customFormat="false" ht="12.75" hidden="false" customHeight="true" outlineLevel="0" collapsed="false">
      <c r="A16" s="63" t="s">
        <v>13</v>
      </c>
      <c r="B16" s="61" t="s">
        <v>14</v>
      </c>
      <c r="C16" s="63" t="s">
        <v>15</v>
      </c>
      <c r="D16" s="61" t="s">
        <v>16</v>
      </c>
      <c r="E16" s="63" t="s">
        <v>17</v>
      </c>
      <c r="F16" s="61" t="s">
        <v>26</v>
      </c>
      <c r="G16" s="63" t="s">
        <v>29</v>
      </c>
      <c r="H16" s="61" t="s">
        <v>32</v>
      </c>
      <c r="I16" s="63" t="s">
        <v>35</v>
      </c>
    </row>
    <row r="17" customFormat="false" ht="28.5" hidden="false" customHeight="false" outlineLevel="0" collapsed="false">
      <c r="A17" s="61" t="s">
        <v>13</v>
      </c>
      <c r="B17" s="64" t="s">
        <v>85</v>
      </c>
      <c r="C17" s="65" t="s">
        <v>86</v>
      </c>
      <c r="D17" s="65"/>
      <c r="E17" s="66"/>
      <c r="F17" s="65"/>
      <c r="G17" s="67"/>
      <c r="H17" s="67"/>
      <c r="I17" s="67"/>
    </row>
    <row r="18" customFormat="false" ht="15.75" hidden="false" customHeight="false" outlineLevel="0" collapsed="false">
      <c r="A18" s="61" t="s">
        <v>14</v>
      </c>
      <c r="B18" s="68" t="s">
        <v>87</v>
      </c>
      <c r="C18" s="65" t="s">
        <v>86</v>
      </c>
      <c r="D18" s="61" t="s">
        <v>19</v>
      </c>
      <c r="E18" s="69"/>
      <c r="F18" s="61"/>
      <c r="G18" s="62" t="n">
        <f aca="false">G19+G24+G33+G37+G41+G50+G45</f>
        <v>3289050.87</v>
      </c>
      <c r="H18" s="62" t="n">
        <f aca="false">H19+H24+H33+H37+H41+H50+H45</f>
        <v>2681983</v>
      </c>
      <c r="I18" s="62" t="n">
        <f aca="false">I19+I24+I33+I37+I41+I50+I45</f>
        <v>2666757</v>
      </c>
    </row>
    <row r="19" s="74" customFormat="true" ht="38.25" hidden="false" customHeight="false" outlineLevel="0" collapsed="false">
      <c r="A19" s="61" t="s">
        <v>15</v>
      </c>
      <c r="B19" s="70" t="s">
        <v>88</v>
      </c>
      <c r="C19" s="71" t="s">
        <v>86</v>
      </c>
      <c r="D19" s="72" t="s">
        <v>21</v>
      </c>
      <c r="E19" s="72"/>
      <c r="F19" s="72"/>
      <c r="G19" s="73" t="n">
        <f aca="false">G20</f>
        <v>723659.75</v>
      </c>
      <c r="H19" s="73" t="n">
        <f aca="false">H22</f>
        <v>729203</v>
      </c>
      <c r="I19" s="73" t="n">
        <f aca="false">I20</f>
        <v>729203</v>
      </c>
    </row>
    <row r="20" customFormat="false" ht="25.5" hidden="false" customHeight="false" outlineLevel="0" collapsed="false">
      <c r="A20" s="61" t="s">
        <v>16</v>
      </c>
      <c r="B20" s="68" t="s">
        <v>89</v>
      </c>
      <c r="C20" s="65" t="s">
        <v>86</v>
      </c>
      <c r="D20" s="61" t="s">
        <v>21</v>
      </c>
      <c r="E20" s="61" t="s">
        <v>90</v>
      </c>
      <c r="F20" s="61"/>
      <c r="G20" s="62" t="n">
        <f aca="false">G21</f>
        <v>723659.75</v>
      </c>
      <c r="H20" s="62" t="n">
        <f aca="false">H21</f>
        <v>729203</v>
      </c>
      <c r="I20" s="62" t="n">
        <f aca="false">I21</f>
        <v>729203</v>
      </c>
    </row>
    <row r="21" customFormat="false" ht="25.5" hidden="false" customHeight="false" outlineLevel="0" collapsed="false">
      <c r="A21" s="61" t="s">
        <v>17</v>
      </c>
      <c r="B21" s="68" t="s">
        <v>91</v>
      </c>
      <c r="C21" s="65" t="s">
        <v>86</v>
      </c>
      <c r="D21" s="61" t="s">
        <v>21</v>
      </c>
      <c r="E21" s="61" t="s">
        <v>92</v>
      </c>
      <c r="F21" s="61"/>
      <c r="G21" s="62" t="n">
        <f aca="false">G22</f>
        <v>723659.75</v>
      </c>
      <c r="H21" s="62" t="n">
        <v>729203</v>
      </c>
      <c r="I21" s="62" t="n">
        <v>729203</v>
      </c>
    </row>
    <row r="22" customFormat="false" ht="63.75" hidden="false" customHeight="false" outlineLevel="0" collapsed="false">
      <c r="A22" s="61" t="s">
        <v>26</v>
      </c>
      <c r="B22" s="68" t="s">
        <v>93</v>
      </c>
      <c r="C22" s="65" t="s">
        <v>86</v>
      </c>
      <c r="D22" s="61" t="s">
        <v>21</v>
      </c>
      <c r="E22" s="61" t="s">
        <v>92</v>
      </c>
      <c r="F22" s="61" t="s">
        <v>94</v>
      </c>
      <c r="G22" s="62" t="n">
        <f aca="false">G23</f>
        <v>723659.75</v>
      </c>
      <c r="H22" s="62" t="n">
        <f aca="false">H23</f>
        <v>729203</v>
      </c>
      <c r="I22" s="62" t="n">
        <f aca="false">I23</f>
        <v>729203</v>
      </c>
    </row>
    <row r="23" customFormat="false" ht="25.5" hidden="false" customHeight="false" outlineLevel="0" collapsed="false">
      <c r="A23" s="61" t="s">
        <v>29</v>
      </c>
      <c r="B23" s="68" t="s">
        <v>95</v>
      </c>
      <c r="C23" s="65" t="s">
        <v>86</v>
      </c>
      <c r="D23" s="61" t="s">
        <v>21</v>
      </c>
      <c r="E23" s="61" t="s">
        <v>92</v>
      </c>
      <c r="F23" s="61" t="s">
        <v>96</v>
      </c>
      <c r="G23" s="62" t="n">
        <v>723659.75</v>
      </c>
      <c r="H23" s="62" t="n">
        <v>729203</v>
      </c>
      <c r="I23" s="62" t="n">
        <v>729203</v>
      </c>
    </row>
    <row r="24" s="74" customFormat="true" ht="51" hidden="false" customHeight="false" outlineLevel="0" collapsed="false">
      <c r="A24" s="61" t="s">
        <v>32</v>
      </c>
      <c r="B24" s="70" t="s">
        <v>22</v>
      </c>
      <c r="C24" s="71" t="s">
        <v>86</v>
      </c>
      <c r="D24" s="72" t="s">
        <v>23</v>
      </c>
      <c r="E24" s="72"/>
      <c r="F24" s="72"/>
      <c r="G24" s="73" t="n">
        <f aca="false">G25</f>
        <v>2362645.12</v>
      </c>
      <c r="H24" s="73" t="n">
        <f aca="false">H25</f>
        <v>1839140</v>
      </c>
      <c r="I24" s="73" t="n">
        <f aca="false">I25</f>
        <v>1823859</v>
      </c>
    </row>
    <row r="25" customFormat="false" ht="25.5" hidden="false" customHeight="false" outlineLevel="0" collapsed="false">
      <c r="A25" s="61" t="s">
        <v>35</v>
      </c>
      <c r="B25" s="68" t="s">
        <v>89</v>
      </c>
      <c r="C25" s="65" t="s">
        <v>86</v>
      </c>
      <c r="D25" s="61" t="s">
        <v>23</v>
      </c>
      <c r="E25" s="61" t="s">
        <v>90</v>
      </c>
      <c r="F25" s="61"/>
      <c r="G25" s="62" t="n">
        <f aca="false">G26</f>
        <v>2362645.12</v>
      </c>
      <c r="H25" s="62" t="n">
        <f aca="false">H26</f>
        <v>1839140</v>
      </c>
      <c r="I25" s="62" t="n">
        <f aca="false">I26</f>
        <v>1823859</v>
      </c>
    </row>
    <row r="26" customFormat="false" ht="25.5" hidden="false" customHeight="false" outlineLevel="0" collapsed="false">
      <c r="A26" s="61" t="s">
        <v>38</v>
      </c>
      <c r="B26" s="68" t="s">
        <v>91</v>
      </c>
      <c r="C26" s="65" t="s">
        <v>86</v>
      </c>
      <c r="D26" s="61" t="s">
        <v>23</v>
      </c>
      <c r="E26" s="61" t="s">
        <v>92</v>
      </c>
      <c r="F26" s="61"/>
      <c r="G26" s="62" t="n">
        <f aca="false">G27+G29+G31</f>
        <v>2362645.12</v>
      </c>
      <c r="H26" s="62" t="n">
        <f aca="false">H27+H29+H31</f>
        <v>1839140</v>
      </c>
      <c r="I26" s="62" t="n">
        <f aca="false">I27+I29+I31</f>
        <v>1823859</v>
      </c>
    </row>
    <row r="27" customFormat="false" ht="63.75" hidden="false" customHeight="false" outlineLevel="0" collapsed="false">
      <c r="A27" s="61" t="s">
        <v>41</v>
      </c>
      <c r="B27" s="68" t="s">
        <v>93</v>
      </c>
      <c r="C27" s="65" t="s">
        <v>86</v>
      </c>
      <c r="D27" s="61" t="s">
        <v>23</v>
      </c>
      <c r="E27" s="61" t="s">
        <v>92</v>
      </c>
      <c r="F27" s="61" t="s">
        <v>94</v>
      </c>
      <c r="G27" s="62" t="n">
        <f aca="false">G28</f>
        <v>2038425.63</v>
      </c>
      <c r="H27" s="62" t="n">
        <f aca="false">H28</f>
        <v>1800140</v>
      </c>
      <c r="I27" s="62" t="n">
        <f aca="false">I28</f>
        <v>1800159</v>
      </c>
    </row>
    <row r="28" customFormat="false" ht="25.5" hidden="false" customHeight="false" outlineLevel="0" collapsed="false">
      <c r="A28" s="61" t="s">
        <v>44</v>
      </c>
      <c r="B28" s="68" t="s">
        <v>95</v>
      </c>
      <c r="C28" s="65" t="s">
        <v>86</v>
      </c>
      <c r="D28" s="61" t="s">
        <v>23</v>
      </c>
      <c r="E28" s="61" t="s">
        <v>92</v>
      </c>
      <c r="F28" s="61" t="s">
        <v>96</v>
      </c>
      <c r="G28" s="62" t="n">
        <v>2038425.63</v>
      </c>
      <c r="H28" s="62" t="n">
        <v>1800140</v>
      </c>
      <c r="I28" s="62" t="n">
        <v>1800159</v>
      </c>
    </row>
    <row r="29" customFormat="false" ht="25.5" hidden="false" customHeight="false" outlineLevel="0" collapsed="false">
      <c r="A29" s="61" t="s">
        <v>46</v>
      </c>
      <c r="B29" s="68" t="s">
        <v>97</v>
      </c>
      <c r="C29" s="65" t="s">
        <v>86</v>
      </c>
      <c r="D29" s="61" t="s">
        <v>23</v>
      </c>
      <c r="E29" s="61" t="s">
        <v>92</v>
      </c>
      <c r="F29" s="61" t="s">
        <v>98</v>
      </c>
      <c r="G29" s="62" t="n">
        <f aca="false">G30</f>
        <v>324219.49</v>
      </c>
      <c r="H29" s="62" t="n">
        <f aca="false">H30</f>
        <v>39000</v>
      </c>
      <c r="I29" s="62" t="n">
        <f aca="false">I30</f>
        <v>23700</v>
      </c>
    </row>
    <row r="30" customFormat="false" ht="30.75" hidden="false" customHeight="true" outlineLevel="0" collapsed="false">
      <c r="A30" s="61" t="s">
        <v>99</v>
      </c>
      <c r="B30" s="68" t="s">
        <v>100</v>
      </c>
      <c r="C30" s="65" t="s">
        <v>86</v>
      </c>
      <c r="D30" s="61" t="s">
        <v>23</v>
      </c>
      <c r="E30" s="61" t="s">
        <v>92</v>
      </c>
      <c r="F30" s="61" t="s">
        <v>101</v>
      </c>
      <c r="G30" s="62" t="n">
        <v>324219.49</v>
      </c>
      <c r="H30" s="62" t="n">
        <v>39000</v>
      </c>
      <c r="I30" s="62" t="n">
        <v>23700</v>
      </c>
    </row>
    <row r="31" customFormat="false" ht="15.75" hidden="false" customHeight="false" outlineLevel="0" collapsed="false">
      <c r="A31" s="61" t="s">
        <v>102</v>
      </c>
      <c r="B31" s="68" t="s">
        <v>103</v>
      </c>
      <c r="C31" s="65" t="s">
        <v>86</v>
      </c>
      <c r="D31" s="61" t="s">
        <v>23</v>
      </c>
      <c r="E31" s="61" t="s">
        <v>92</v>
      </c>
      <c r="F31" s="61" t="s">
        <v>104</v>
      </c>
      <c r="G31" s="62" t="n">
        <f aca="false">G32</f>
        <v>0</v>
      </c>
      <c r="H31" s="62" t="n">
        <f aca="false">H32</f>
        <v>0</v>
      </c>
      <c r="I31" s="62" t="n">
        <f aca="false">I32</f>
        <v>0</v>
      </c>
    </row>
    <row r="32" customFormat="false" ht="15.75" hidden="false" customHeight="false" outlineLevel="0" collapsed="false">
      <c r="A32" s="61" t="s">
        <v>105</v>
      </c>
      <c r="B32" s="68" t="s">
        <v>106</v>
      </c>
      <c r="C32" s="65" t="s">
        <v>86</v>
      </c>
      <c r="D32" s="61" t="s">
        <v>23</v>
      </c>
      <c r="E32" s="61" t="s">
        <v>92</v>
      </c>
      <c r="F32" s="61" t="s">
        <v>107</v>
      </c>
      <c r="G32" s="62" t="n">
        <v>0</v>
      </c>
      <c r="H32" s="62" t="n">
        <v>0</v>
      </c>
      <c r="I32" s="62" t="n">
        <v>0</v>
      </c>
    </row>
    <row r="33" s="74" customFormat="true" ht="28.5" hidden="false" customHeight="true" outlineLevel="0" collapsed="false">
      <c r="A33" s="61" t="s">
        <v>49</v>
      </c>
      <c r="B33" s="70" t="s">
        <v>89</v>
      </c>
      <c r="C33" s="71" t="s">
        <v>86</v>
      </c>
      <c r="D33" s="72" t="s">
        <v>25</v>
      </c>
      <c r="E33" s="72" t="s">
        <v>90</v>
      </c>
      <c r="F33" s="72"/>
      <c r="G33" s="73" t="n">
        <f aca="false">G34</f>
        <v>37058</v>
      </c>
      <c r="H33" s="73" t="n">
        <f aca="false">H34</f>
        <v>37058</v>
      </c>
      <c r="I33" s="73" t="n">
        <f aca="false">I34</f>
        <v>37058</v>
      </c>
    </row>
    <row r="34" customFormat="false" ht="25.5" hidden="false" customHeight="false" outlineLevel="0" collapsed="false">
      <c r="A34" s="61" t="s">
        <v>108</v>
      </c>
      <c r="B34" s="68" t="s">
        <v>91</v>
      </c>
      <c r="C34" s="65" t="s">
        <v>86</v>
      </c>
      <c r="D34" s="61" t="s">
        <v>25</v>
      </c>
      <c r="E34" s="61" t="s">
        <v>92</v>
      </c>
      <c r="F34" s="61"/>
      <c r="G34" s="62" t="n">
        <f aca="false">G35</f>
        <v>37058</v>
      </c>
      <c r="H34" s="62" t="n">
        <f aca="false">H35</f>
        <v>37058</v>
      </c>
      <c r="I34" s="62" t="n">
        <f aca="false">I35</f>
        <v>37058</v>
      </c>
    </row>
    <row r="35" customFormat="false" ht="15.75" hidden="false" customHeight="false" outlineLevel="0" collapsed="false">
      <c r="A35" s="61" t="s">
        <v>52</v>
      </c>
      <c r="B35" s="68" t="s">
        <v>103</v>
      </c>
      <c r="C35" s="65" t="s">
        <v>86</v>
      </c>
      <c r="D35" s="61" t="s">
        <v>25</v>
      </c>
      <c r="E35" s="61" t="s">
        <v>92</v>
      </c>
      <c r="F35" s="61" t="s">
        <v>104</v>
      </c>
      <c r="G35" s="62" t="n">
        <f aca="false">G36</f>
        <v>37058</v>
      </c>
      <c r="H35" s="62" t="n">
        <f aca="false">H36</f>
        <v>37058</v>
      </c>
      <c r="I35" s="62" t="n">
        <f aca="false">I36</f>
        <v>37058</v>
      </c>
    </row>
    <row r="36" customFormat="false" ht="15.75" hidden="false" customHeight="false" outlineLevel="0" collapsed="false">
      <c r="A36" s="61" t="s">
        <v>55</v>
      </c>
      <c r="B36" s="68" t="s">
        <v>106</v>
      </c>
      <c r="C36" s="65" t="s">
        <v>86</v>
      </c>
      <c r="D36" s="61" t="s">
        <v>25</v>
      </c>
      <c r="E36" s="61" t="s">
        <v>92</v>
      </c>
      <c r="F36" s="61" t="s">
        <v>107</v>
      </c>
      <c r="G36" s="62" t="n">
        <v>37058</v>
      </c>
      <c r="H36" s="62" t="n">
        <v>37058</v>
      </c>
      <c r="I36" s="62" t="n">
        <v>37058</v>
      </c>
    </row>
    <row r="37" s="74" customFormat="true" ht="15.75" hidden="false" customHeight="false" outlineLevel="0" collapsed="false">
      <c r="A37" s="61" t="s">
        <v>109</v>
      </c>
      <c r="B37" s="70" t="s">
        <v>27</v>
      </c>
      <c r="C37" s="71" t="s">
        <v>86</v>
      </c>
      <c r="D37" s="72" t="s">
        <v>28</v>
      </c>
      <c r="E37" s="72"/>
      <c r="F37" s="72"/>
      <c r="G37" s="73" t="n">
        <f aca="false">G38</f>
        <v>0</v>
      </c>
      <c r="H37" s="73" t="n">
        <f aca="false">H38</f>
        <v>3000</v>
      </c>
      <c r="I37" s="73" t="n">
        <f aca="false">I38</f>
        <v>3000</v>
      </c>
    </row>
    <row r="38" customFormat="false" ht="15.75" hidden="false" customHeight="false" outlineLevel="0" collapsed="false">
      <c r="A38" s="61" t="s">
        <v>110</v>
      </c>
      <c r="B38" s="68" t="s">
        <v>111</v>
      </c>
      <c r="C38" s="65" t="s">
        <v>86</v>
      </c>
      <c r="D38" s="61" t="s">
        <v>28</v>
      </c>
      <c r="E38" s="61" t="s">
        <v>112</v>
      </c>
      <c r="F38" s="61"/>
      <c r="G38" s="62" t="n">
        <f aca="false">G39</f>
        <v>0</v>
      </c>
      <c r="H38" s="62" t="n">
        <f aca="false">H39</f>
        <v>3000</v>
      </c>
      <c r="I38" s="62" t="n">
        <f aca="false">I39</f>
        <v>3000</v>
      </c>
    </row>
    <row r="39" customFormat="false" ht="15.75" hidden="false" customHeight="false" outlineLevel="0" collapsed="false">
      <c r="A39" s="61" t="s">
        <v>113</v>
      </c>
      <c r="B39" s="75" t="s">
        <v>114</v>
      </c>
      <c r="C39" s="65" t="s">
        <v>86</v>
      </c>
      <c r="D39" s="61" t="s">
        <v>28</v>
      </c>
      <c r="E39" s="61" t="s">
        <v>112</v>
      </c>
      <c r="F39" s="61" t="s">
        <v>115</v>
      </c>
      <c r="G39" s="62" t="n">
        <f aca="false">G40</f>
        <v>0</v>
      </c>
      <c r="H39" s="62" t="n">
        <f aca="false">H40</f>
        <v>3000</v>
      </c>
      <c r="I39" s="62" t="n">
        <f aca="false">I40</f>
        <v>3000</v>
      </c>
    </row>
    <row r="40" customFormat="false" ht="15.75" hidden="false" customHeight="false" outlineLevel="0" collapsed="false">
      <c r="A40" s="61" t="s">
        <v>116</v>
      </c>
      <c r="B40" s="76" t="s">
        <v>117</v>
      </c>
      <c r="C40" s="65" t="s">
        <v>86</v>
      </c>
      <c r="D40" s="61" t="s">
        <v>28</v>
      </c>
      <c r="E40" s="61" t="s">
        <v>112</v>
      </c>
      <c r="F40" s="61" t="s">
        <v>118</v>
      </c>
      <c r="G40" s="62" t="n">
        <v>0</v>
      </c>
      <c r="H40" s="62" t="n">
        <v>3000</v>
      </c>
      <c r="I40" s="62" t="n">
        <v>3000</v>
      </c>
    </row>
    <row r="41" s="74" customFormat="true" ht="15.75" hidden="false" customHeight="false" outlineLevel="0" collapsed="false">
      <c r="A41" s="61" t="s">
        <v>58</v>
      </c>
      <c r="B41" s="77" t="s">
        <v>119</v>
      </c>
      <c r="C41" s="71" t="s">
        <v>86</v>
      </c>
      <c r="D41" s="72" t="s">
        <v>31</v>
      </c>
      <c r="E41" s="72"/>
      <c r="F41" s="72"/>
      <c r="G41" s="73" t="n">
        <f aca="false">G42</f>
        <v>913</v>
      </c>
      <c r="H41" s="73" t="n">
        <f aca="false">H42</f>
        <v>2400</v>
      </c>
      <c r="I41" s="73" t="n">
        <f aca="false">I42</f>
        <v>2400</v>
      </c>
    </row>
    <row r="42" customFormat="false" ht="45" hidden="false" customHeight="false" outlineLevel="0" collapsed="false">
      <c r="A42" s="61" t="s">
        <v>61</v>
      </c>
      <c r="B42" s="76" t="s">
        <v>120</v>
      </c>
      <c r="C42" s="65" t="s">
        <v>86</v>
      </c>
      <c r="D42" s="61" t="s">
        <v>31</v>
      </c>
      <c r="E42" s="61" t="s">
        <v>121</v>
      </c>
      <c r="F42" s="61"/>
      <c r="G42" s="62" t="n">
        <f aca="false">G43</f>
        <v>913</v>
      </c>
      <c r="H42" s="62" t="n">
        <f aca="false">H43</f>
        <v>2400</v>
      </c>
      <c r="I42" s="62" t="n">
        <f aca="false">I43</f>
        <v>2400</v>
      </c>
    </row>
    <row r="43" customFormat="false" ht="25.5" hidden="false" customHeight="false" outlineLevel="0" collapsed="false">
      <c r="A43" s="61" t="s">
        <v>64</v>
      </c>
      <c r="B43" s="68" t="s">
        <v>97</v>
      </c>
      <c r="C43" s="65" t="s">
        <v>86</v>
      </c>
      <c r="D43" s="61" t="s">
        <v>31</v>
      </c>
      <c r="E43" s="61" t="s">
        <v>121</v>
      </c>
      <c r="F43" s="61" t="s">
        <v>98</v>
      </c>
      <c r="G43" s="62" t="n">
        <f aca="false">G44</f>
        <v>913</v>
      </c>
      <c r="H43" s="62" t="n">
        <f aca="false">H44</f>
        <v>2400</v>
      </c>
      <c r="I43" s="62" t="n">
        <f aca="false">I44</f>
        <v>2400</v>
      </c>
    </row>
    <row r="44" customFormat="false" ht="26.25" hidden="false" customHeight="true" outlineLevel="0" collapsed="false">
      <c r="A44" s="61" t="s">
        <v>67</v>
      </c>
      <c r="B44" s="68" t="s">
        <v>100</v>
      </c>
      <c r="C44" s="65" t="s">
        <v>86</v>
      </c>
      <c r="D44" s="61" t="s">
        <v>31</v>
      </c>
      <c r="E44" s="61" t="s">
        <v>121</v>
      </c>
      <c r="F44" s="61" t="s">
        <v>101</v>
      </c>
      <c r="G44" s="62" t="n">
        <v>913</v>
      </c>
      <c r="H44" s="62" t="n">
        <v>2400</v>
      </c>
      <c r="I44" s="62" t="n">
        <v>2400</v>
      </c>
    </row>
    <row r="45" s="74" customFormat="true" ht="15.75" hidden="false" customHeight="false" outlineLevel="0" collapsed="false">
      <c r="A45" s="61" t="s">
        <v>122</v>
      </c>
      <c r="B45" s="70" t="s">
        <v>123</v>
      </c>
      <c r="C45" s="71" t="s">
        <v>86</v>
      </c>
      <c r="D45" s="72" t="s">
        <v>31</v>
      </c>
      <c r="E45" s="72" t="s">
        <v>124</v>
      </c>
      <c r="F45" s="72"/>
      <c r="G45" s="73" t="n">
        <f aca="false">G46</f>
        <v>94400</v>
      </c>
      <c r="H45" s="73" t="n">
        <f aca="false">H46</f>
        <v>0</v>
      </c>
      <c r="I45" s="73" t="n">
        <f aca="false">I46</f>
        <v>0</v>
      </c>
    </row>
    <row r="46" customFormat="false" ht="15.75" hidden="false" customHeight="false" outlineLevel="0" collapsed="false">
      <c r="A46" s="61" t="s">
        <v>125</v>
      </c>
      <c r="B46" s="68" t="s">
        <v>126</v>
      </c>
      <c r="C46" s="65" t="s">
        <v>86</v>
      </c>
      <c r="D46" s="61" t="s">
        <v>31</v>
      </c>
      <c r="E46" s="61" t="s">
        <v>90</v>
      </c>
      <c r="F46" s="61"/>
      <c r="G46" s="62" t="n">
        <f aca="false">G47</f>
        <v>94400</v>
      </c>
      <c r="H46" s="62" t="n">
        <f aca="false">H47</f>
        <v>0</v>
      </c>
      <c r="I46" s="62" t="n">
        <f aca="false">I47</f>
        <v>0</v>
      </c>
    </row>
    <row r="47" customFormat="false" ht="25.5" hidden="false" customHeight="false" outlineLevel="0" collapsed="false">
      <c r="A47" s="61" t="s">
        <v>127</v>
      </c>
      <c r="B47" s="68" t="s">
        <v>128</v>
      </c>
      <c r="C47" s="65" t="s">
        <v>86</v>
      </c>
      <c r="D47" s="61" t="s">
        <v>31</v>
      </c>
      <c r="E47" s="61" t="s">
        <v>129</v>
      </c>
      <c r="F47" s="61"/>
      <c r="G47" s="62" t="n">
        <f aca="false">G48</f>
        <v>94400</v>
      </c>
      <c r="H47" s="62" t="n">
        <f aca="false">H48</f>
        <v>0</v>
      </c>
      <c r="I47" s="62" t="n">
        <f aca="false">I48</f>
        <v>0</v>
      </c>
    </row>
    <row r="48" customFormat="false" ht="25.5" hidden="false" customHeight="false" outlineLevel="0" collapsed="false">
      <c r="A48" s="61" t="s">
        <v>130</v>
      </c>
      <c r="B48" s="68" t="s">
        <v>97</v>
      </c>
      <c r="C48" s="65" t="s">
        <v>86</v>
      </c>
      <c r="D48" s="61" t="s">
        <v>31</v>
      </c>
      <c r="E48" s="61" t="s">
        <v>129</v>
      </c>
      <c r="F48" s="61" t="s">
        <v>98</v>
      </c>
      <c r="G48" s="62" t="n">
        <f aca="false">G49</f>
        <v>94400</v>
      </c>
      <c r="H48" s="62" t="n">
        <f aca="false">H49</f>
        <v>0</v>
      </c>
      <c r="I48" s="62" t="n">
        <v>0</v>
      </c>
    </row>
    <row r="49" customFormat="false" ht="30.75" hidden="false" customHeight="true" outlineLevel="0" collapsed="false">
      <c r="A49" s="61" t="s">
        <v>131</v>
      </c>
      <c r="B49" s="68" t="s">
        <v>100</v>
      </c>
      <c r="C49" s="65" t="s">
        <v>86</v>
      </c>
      <c r="D49" s="61" t="s">
        <v>31</v>
      </c>
      <c r="E49" s="61" t="s">
        <v>129</v>
      </c>
      <c r="F49" s="61" t="s">
        <v>101</v>
      </c>
      <c r="G49" s="62" t="n">
        <v>94400</v>
      </c>
      <c r="H49" s="62" t="n">
        <v>0</v>
      </c>
      <c r="I49" s="62" t="n">
        <v>0</v>
      </c>
    </row>
    <row r="50" s="74" customFormat="true" ht="15.75" hidden="false" customHeight="false" outlineLevel="0" collapsed="false">
      <c r="A50" s="61" t="s">
        <v>132</v>
      </c>
      <c r="B50" s="70" t="s">
        <v>133</v>
      </c>
      <c r="C50" s="71" t="s">
        <v>86</v>
      </c>
      <c r="D50" s="72" t="s">
        <v>37</v>
      </c>
      <c r="E50" s="72"/>
      <c r="F50" s="72"/>
      <c r="G50" s="73" t="n">
        <f aca="false">G51</f>
        <v>70375</v>
      </c>
      <c r="H50" s="73" t="n">
        <f aca="false">H51</f>
        <v>71182</v>
      </c>
      <c r="I50" s="73" t="n">
        <f aca="false">I51</f>
        <v>71237</v>
      </c>
    </row>
    <row r="51" customFormat="false" ht="38.25" hidden="false" customHeight="false" outlineLevel="0" collapsed="false">
      <c r="A51" s="61" t="s">
        <v>134</v>
      </c>
      <c r="B51" s="68" t="s">
        <v>135</v>
      </c>
      <c r="C51" s="65" t="s">
        <v>86</v>
      </c>
      <c r="D51" s="61" t="s">
        <v>37</v>
      </c>
      <c r="E51" s="61" t="s">
        <v>136</v>
      </c>
      <c r="F51" s="61"/>
      <c r="G51" s="62" t="n">
        <f aca="false">G52</f>
        <v>70375</v>
      </c>
      <c r="H51" s="62" t="n">
        <f aca="false">H52</f>
        <v>71182</v>
      </c>
      <c r="I51" s="62" t="n">
        <f aca="false">I52</f>
        <v>71237</v>
      </c>
    </row>
    <row r="52" customFormat="false" ht="38.25" hidden="false" customHeight="false" outlineLevel="0" collapsed="false">
      <c r="A52" s="61" t="s">
        <v>137</v>
      </c>
      <c r="B52" s="68" t="s">
        <v>135</v>
      </c>
      <c r="C52" s="65" t="s">
        <v>86</v>
      </c>
      <c r="D52" s="61" t="s">
        <v>37</v>
      </c>
      <c r="E52" s="61" t="s">
        <v>136</v>
      </c>
      <c r="F52" s="61"/>
      <c r="G52" s="62" t="n">
        <f aca="false">G53+G55</f>
        <v>70375</v>
      </c>
      <c r="H52" s="62" t="n">
        <f aca="false">H53+H55</f>
        <v>71182</v>
      </c>
      <c r="I52" s="62" t="n">
        <f aca="false">I53+I55</f>
        <v>71237</v>
      </c>
    </row>
    <row r="53" customFormat="false" ht="63.75" hidden="false" customHeight="false" outlineLevel="0" collapsed="false">
      <c r="A53" s="61" t="s">
        <v>138</v>
      </c>
      <c r="B53" s="68" t="s">
        <v>93</v>
      </c>
      <c r="C53" s="65" t="s">
        <v>86</v>
      </c>
      <c r="D53" s="61" t="s">
        <v>37</v>
      </c>
      <c r="E53" s="61" t="s">
        <v>136</v>
      </c>
      <c r="F53" s="61" t="s">
        <v>94</v>
      </c>
      <c r="G53" s="62" t="n">
        <f aca="false">G54</f>
        <v>57003</v>
      </c>
      <c r="H53" s="62" t="n">
        <f aca="false">H54</f>
        <v>57003</v>
      </c>
      <c r="I53" s="62" t="n">
        <f aca="false">I54</f>
        <v>57003</v>
      </c>
    </row>
    <row r="54" customFormat="false" ht="25.5" hidden="false" customHeight="false" outlineLevel="0" collapsed="false">
      <c r="A54" s="61" t="s">
        <v>139</v>
      </c>
      <c r="B54" s="68" t="s">
        <v>95</v>
      </c>
      <c r="C54" s="65" t="s">
        <v>86</v>
      </c>
      <c r="D54" s="61" t="s">
        <v>37</v>
      </c>
      <c r="E54" s="61" t="s">
        <v>136</v>
      </c>
      <c r="F54" s="61" t="s">
        <v>96</v>
      </c>
      <c r="G54" s="62" t="n">
        <v>57003</v>
      </c>
      <c r="H54" s="62" t="n">
        <v>57003</v>
      </c>
      <c r="I54" s="62" t="n">
        <v>57003</v>
      </c>
    </row>
    <row r="55" customFormat="false" ht="25.5" hidden="false" customHeight="false" outlineLevel="0" collapsed="false">
      <c r="A55" s="61" t="s">
        <v>140</v>
      </c>
      <c r="B55" s="68" t="s">
        <v>97</v>
      </c>
      <c r="C55" s="65" t="s">
        <v>86</v>
      </c>
      <c r="D55" s="61" t="s">
        <v>37</v>
      </c>
      <c r="E55" s="61" t="s">
        <v>136</v>
      </c>
      <c r="F55" s="61" t="s">
        <v>98</v>
      </c>
      <c r="G55" s="62" t="n">
        <v>13372</v>
      </c>
      <c r="H55" s="62" t="n">
        <v>14179</v>
      </c>
      <c r="I55" s="62" t="n">
        <v>14234</v>
      </c>
    </row>
    <row r="56" customFormat="false" ht="38.25" hidden="false" customHeight="false" outlineLevel="0" collapsed="false">
      <c r="A56" s="61" t="s">
        <v>141</v>
      </c>
      <c r="B56" s="68" t="s">
        <v>100</v>
      </c>
      <c r="C56" s="65" t="s">
        <v>86</v>
      </c>
      <c r="D56" s="61" t="s">
        <v>37</v>
      </c>
      <c r="E56" s="61" t="s">
        <v>136</v>
      </c>
      <c r="F56" s="61" t="s">
        <v>101</v>
      </c>
      <c r="G56" s="62" t="n">
        <v>13372</v>
      </c>
      <c r="H56" s="62" t="n">
        <v>14179</v>
      </c>
      <c r="I56" s="62" t="n">
        <v>14234</v>
      </c>
    </row>
    <row r="57" s="74" customFormat="true" ht="25.5" hidden="false" customHeight="false" outlineLevel="0" collapsed="false">
      <c r="A57" s="61" t="s">
        <v>142</v>
      </c>
      <c r="B57" s="70" t="s">
        <v>143</v>
      </c>
      <c r="C57" s="71" t="s">
        <v>86</v>
      </c>
      <c r="D57" s="72" t="s">
        <v>40</v>
      </c>
      <c r="E57" s="72"/>
      <c r="F57" s="72"/>
      <c r="G57" s="73" t="n">
        <f aca="false">G58</f>
        <v>32798</v>
      </c>
      <c r="H57" s="73" t="n">
        <f aca="false">H58</f>
        <v>48052</v>
      </c>
      <c r="I57" s="73" t="n">
        <f aca="false">I58</f>
        <v>62473</v>
      </c>
    </row>
    <row r="58" customFormat="false" ht="15.75" hidden="false" customHeight="false" outlineLevel="0" collapsed="false">
      <c r="A58" s="61" t="s">
        <v>144</v>
      </c>
      <c r="B58" s="68" t="s">
        <v>145</v>
      </c>
      <c r="C58" s="65" t="s">
        <v>86</v>
      </c>
      <c r="D58" s="61" t="s">
        <v>45</v>
      </c>
      <c r="E58" s="61"/>
      <c r="F58" s="61"/>
      <c r="G58" s="62" t="n">
        <f aca="false">G59</f>
        <v>32798</v>
      </c>
      <c r="H58" s="62" t="n">
        <f aca="false">H59</f>
        <v>48052</v>
      </c>
      <c r="I58" s="62" t="n">
        <f aca="false">I59</f>
        <v>62473</v>
      </c>
    </row>
    <row r="59" customFormat="false" ht="38.25" hidden="false" customHeight="false" outlineLevel="0" collapsed="false">
      <c r="A59" s="61" t="s">
        <v>146</v>
      </c>
      <c r="B59" s="78" t="s">
        <v>147</v>
      </c>
      <c r="C59" s="65" t="s">
        <v>86</v>
      </c>
      <c r="D59" s="61" t="s">
        <v>45</v>
      </c>
      <c r="E59" s="61" t="s">
        <v>148</v>
      </c>
      <c r="F59" s="61"/>
      <c r="G59" s="62" t="n">
        <f aca="false">G60</f>
        <v>32798</v>
      </c>
      <c r="H59" s="62" t="n">
        <f aca="false">H60</f>
        <v>48052</v>
      </c>
      <c r="I59" s="62" t="n">
        <f aca="false">I60</f>
        <v>62473</v>
      </c>
    </row>
    <row r="60" customFormat="false" ht="63.75" hidden="false" customHeight="false" outlineLevel="0" collapsed="false">
      <c r="A60" s="61" t="s">
        <v>149</v>
      </c>
      <c r="B60" s="78" t="s">
        <v>150</v>
      </c>
      <c r="C60" s="65" t="s">
        <v>86</v>
      </c>
      <c r="D60" s="61" t="s">
        <v>45</v>
      </c>
      <c r="E60" s="61" t="s">
        <v>151</v>
      </c>
      <c r="F60" s="61"/>
      <c r="G60" s="62" t="n">
        <f aca="false">G61</f>
        <v>32798</v>
      </c>
      <c r="H60" s="62" t="n">
        <f aca="false">H61</f>
        <v>48052</v>
      </c>
      <c r="I60" s="62" t="n">
        <f aca="false">I61</f>
        <v>62473</v>
      </c>
    </row>
    <row r="61" customFormat="false" ht="25.5" hidden="false" customHeight="false" outlineLevel="0" collapsed="false">
      <c r="A61" s="61" t="s">
        <v>152</v>
      </c>
      <c r="B61" s="68" t="s">
        <v>128</v>
      </c>
      <c r="C61" s="65" t="s">
        <v>86</v>
      </c>
      <c r="D61" s="61" t="s">
        <v>45</v>
      </c>
      <c r="E61" s="61" t="s">
        <v>153</v>
      </c>
      <c r="F61" s="61"/>
      <c r="G61" s="62" t="n">
        <f aca="false">G62+G64</f>
        <v>32798</v>
      </c>
      <c r="H61" s="62" t="n">
        <f aca="false">H62+H64</f>
        <v>48052</v>
      </c>
      <c r="I61" s="62" t="n">
        <f aca="false">I62+I64</f>
        <v>62473</v>
      </c>
    </row>
    <row r="62" customFormat="false" ht="63.75" hidden="false" customHeight="false" outlineLevel="0" collapsed="false">
      <c r="A62" s="61" t="s">
        <v>154</v>
      </c>
      <c r="B62" s="68" t="s">
        <v>93</v>
      </c>
      <c r="C62" s="65" t="s">
        <v>86</v>
      </c>
      <c r="D62" s="61" t="s">
        <v>45</v>
      </c>
      <c r="E62" s="61" t="s">
        <v>153</v>
      </c>
      <c r="F62" s="61" t="s">
        <v>94</v>
      </c>
      <c r="G62" s="62" t="n">
        <f aca="false">G63</f>
        <v>0</v>
      </c>
      <c r="H62" s="62" t="n">
        <f aca="false">H63</f>
        <v>0</v>
      </c>
      <c r="I62" s="62" t="n">
        <f aca="false">I63</f>
        <v>0</v>
      </c>
    </row>
    <row r="63" customFormat="false" ht="25.5" hidden="false" customHeight="false" outlineLevel="0" collapsed="false">
      <c r="A63" s="61" t="s">
        <v>155</v>
      </c>
      <c r="B63" s="68" t="s">
        <v>156</v>
      </c>
      <c r="C63" s="65" t="s">
        <v>86</v>
      </c>
      <c r="D63" s="61" t="s">
        <v>45</v>
      </c>
      <c r="E63" s="61" t="s">
        <v>153</v>
      </c>
      <c r="F63" s="61" t="s">
        <v>157</v>
      </c>
      <c r="G63" s="62" t="n">
        <v>0</v>
      </c>
      <c r="H63" s="62" t="n">
        <v>0</v>
      </c>
      <c r="I63" s="62" t="n">
        <v>0</v>
      </c>
    </row>
    <row r="64" customFormat="false" ht="25.5" hidden="false" customHeight="false" outlineLevel="0" collapsed="false">
      <c r="A64" s="61" t="s">
        <v>158</v>
      </c>
      <c r="B64" s="68" t="s">
        <v>97</v>
      </c>
      <c r="C64" s="65" t="s">
        <v>86</v>
      </c>
      <c r="D64" s="61" t="s">
        <v>45</v>
      </c>
      <c r="E64" s="61" t="s">
        <v>153</v>
      </c>
      <c r="F64" s="61" t="s">
        <v>98</v>
      </c>
      <c r="G64" s="62" t="n">
        <f aca="false">G65</f>
        <v>32798</v>
      </c>
      <c r="H64" s="62" t="n">
        <f aca="false">H65</f>
        <v>48052</v>
      </c>
      <c r="I64" s="62" t="n">
        <f aca="false">I65</f>
        <v>62473</v>
      </c>
    </row>
    <row r="65" customFormat="false" ht="31.5" hidden="false" customHeight="true" outlineLevel="0" collapsed="false">
      <c r="A65" s="61" t="s">
        <v>159</v>
      </c>
      <c r="B65" s="68" t="s">
        <v>100</v>
      </c>
      <c r="C65" s="65" t="s">
        <v>86</v>
      </c>
      <c r="D65" s="61" t="s">
        <v>45</v>
      </c>
      <c r="E65" s="61" t="s">
        <v>153</v>
      </c>
      <c r="F65" s="61" t="s">
        <v>101</v>
      </c>
      <c r="G65" s="62" t="n">
        <v>32798</v>
      </c>
      <c r="H65" s="62" t="n">
        <v>48052</v>
      </c>
      <c r="I65" s="62" t="n">
        <v>62473</v>
      </c>
    </row>
    <row r="66" s="79" customFormat="true" ht="15.75" hidden="false" customHeight="false" outlineLevel="0" collapsed="false">
      <c r="A66" s="61" t="s">
        <v>160</v>
      </c>
      <c r="B66" s="70" t="s">
        <v>47</v>
      </c>
      <c r="C66" s="71" t="s">
        <v>86</v>
      </c>
      <c r="D66" s="72" t="s">
        <v>48</v>
      </c>
      <c r="E66" s="72"/>
      <c r="F66" s="72"/>
      <c r="G66" s="73" t="n">
        <f aca="false">G67</f>
        <v>390132.17</v>
      </c>
      <c r="H66" s="73" t="n">
        <f aca="false">H67</f>
        <v>148434</v>
      </c>
      <c r="I66" s="73" t="n">
        <f aca="false">I67</f>
        <v>168774</v>
      </c>
    </row>
    <row r="67" s="80" customFormat="true" ht="15.75" hidden="false" customHeight="false" outlineLevel="0" collapsed="false">
      <c r="A67" s="61" t="s">
        <v>161</v>
      </c>
      <c r="B67" s="68" t="s">
        <v>50</v>
      </c>
      <c r="C67" s="65" t="s">
        <v>86</v>
      </c>
      <c r="D67" s="61" t="s">
        <v>51</v>
      </c>
      <c r="E67" s="61"/>
      <c r="F67" s="61"/>
      <c r="G67" s="62" t="n">
        <f aca="false">G68</f>
        <v>390132.17</v>
      </c>
      <c r="H67" s="62" t="n">
        <f aca="false">H68</f>
        <v>148434</v>
      </c>
      <c r="I67" s="62" t="n">
        <f aca="false">I68</f>
        <v>168774</v>
      </c>
    </row>
    <row r="68" s="80" customFormat="true" ht="42.75" hidden="false" customHeight="true" outlineLevel="0" collapsed="false">
      <c r="A68" s="61" t="s">
        <v>162</v>
      </c>
      <c r="B68" s="78" t="s">
        <v>147</v>
      </c>
      <c r="C68" s="65" t="s">
        <v>86</v>
      </c>
      <c r="D68" s="61" t="s">
        <v>51</v>
      </c>
      <c r="E68" s="61" t="s">
        <v>148</v>
      </c>
      <c r="F68" s="61"/>
      <c r="G68" s="62" t="n">
        <f aca="false">G69</f>
        <v>390132.17</v>
      </c>
      <c r="H68" s="62" t="n">
        <f aca="false">H69</f>
        <v>148434</v>
      </c>
      <c r="I68" s="62" t="n">
        <f aca="false">I69</f>
        <v>168774</v>
      </c>
    </row>
    <row r="69" s="80" customFormat="true" ht="38.25" hidden="false" customHeight="false" outlineLevel="0" collapsed="false">
      <c r="A69" s="61" t="s">
        <v>163</v>
      </c>
      <c r="B69" s="68" t="s">
        <v>164</v>
      </c>
      <c r="C69" s="65" t="s">
        <v>86</v>
      </c>
      <c r="D69" s="61" t="s">
        <v>51</v>
      </c>
      <c r="E69" s="61" t="s">
        <v>165</v>
      </c>
      <c r="F69" s="61"/>
      <c r="G69" s="62" t="n">
        <f aca="false">G70</f>
        <v>390132.17</v>
      </c>
      <c r="H69" s="62" t="n">
        <f aca="false">H70</f>
        <v>148434</v>
      </c>
      <c r="I69" s="62" t="n">
        <f aca="false">I70</f>
        <v>168774</v>
      </c>
    </row>
    <row r="70" s="80" customFormat="true" ht="25.5" hidden="false" customHeight="false" outlineLevel="0" collapsed="false">
      <c r="A70" s="61" t="s">
        <v>166</v>
      </c>
      <c r="B70" s="68" t="s">
        <v>97</v>
      </c>
      <c r="C70" s="65" t="s">
        <v>86</v>
      </c>
      <c r="D70" s="61" t="s">
        <v>51</v>
      </c>
      <c r="E70" s="61" t="s">
        <v>167</v>
      </c>
      <c r="F70" s="61"/>
      <c r="G70" s="62" t="n">
        <f aca="false">G71</f>
        <v>390132.17</v>
      </c>
      <c r="H70" s="62" t="n">
        <f aca="false">H71</f>
        <v>148434</v>
      </c>
      <c r="I70" s="62" t="n">
        <f aca="false">I71</f>
        <v>168774</v>
      </c>
    </row>
    <row r="71" s="80" customFormat="true" ht="25.5" hidden="false" customHeight="false" outlineLevel="0" collapsed="false">
      <c r="A71" s="61" t="s">
        <v>168</v>
      </c>
      <c r="B71" s="68" t="s">
        <v>97</v>
      </c>
      <c r="C71" s="65" t="s">
        <v>86</v>
      </c>
      <c r="D71" s="61" t="s">
        <v>51</v>
      </c>
      <c r="E71" s="61" t="s">
        <v>167</v>
      </c>
      <c r="F71" s="61" t="s">
        <v>98</v>
      </c>
      <c r="G71" s="62" t="n">
        <f aca="false">G72</f>
        <v>390132.17</v>
      </c>
      <c r="H71" s="62" t="n">
        <f aca="false">H72</f>
        <v>148434</v>
      </c>
      <c r="I71" s="62" t="n">
        <f aca="false">I72</f>
        <v>168774</v>
      </c>
    </row>
    <row r="72" s="80" customFormat="true" ht="27.75" hidden="false" customHeight="true" outlineLevel="0" collapsed="false">
      <c r="A72" s="61" t="s">
        <v>169</v>
      </c>
      <c r="B72" s="68" t="s">
        <v>100</v>
      </c>
      <c r="C72" s="65" t="s">
        <v>86</v>
      </c>
      <c r="D72" s="61" t="s">
        <v>51</v>
      </c>
      <c r="E72" s="61" t="s">
        <v>167</v>
      </c>
      <c r="F72" s="61" t="s">
        <v>101</v>
      </c>
      <c r="G72" s="62" t="n">
        <v>390132.17</v>
      </c>
      <c r="H72" s="62" t="n">
        <v>148434</v>
      </c>
      <c r="I72" s="62" t="n">
        <v>168774</v>
      </c>
    </row>
    <row r="73" s="74" customFormat="true" ht="15.75" hidden="false" customHeight="false" outlineLevel="0" collapsed="false">
      <c r="A73" s="61" t="s">
        <v>170</v>
      </c>
      <c r="B73" s="70" t="s">
        <v>53</v>
      </c>
      <c r="C73" s="71" t="s">
        <v>86</v>
      </c>
      <c r="D73" s="72" t="s">
        <v>54</v>
      </c>
      <c r="E73" s="72"/>
      <c r="F73" s="72"/>
      <c r="G73" s="73" t="n">
        <f aca="false">G74</f>
        <v>1302924.36</v>
      </c>
      <c r="H73" s="73" t="n">
        <f aca="false">H74</f>
        <v>559850</v>
      </c>
      <c r="I73" s="73" t="n">
        <f aca="false">I74</f>
        <v>459850</v>
      </c>
    </row>
    <row r="74" customFormat="false" ht="15.75" hidden="false" customHeight="false" outlineLevel="0" collapsed="false">
      <c r="A74" s="61" t="s">
        <v>171</v>
      </c>
      <c r="B74" s="68" t="s">
        <v>59</v>
      </c>
      <c r="C74" s="65" t="s">
        <v>86</v>
      </c>
      <c r="D74" s="61" t="s">
        <v>60</v>
      </c>
      <c r="E74" s="61"/>
      <c r="F74" s="61"/>
      <c r="G74" s="62" t="n">
        <f aca="false">G75</f>
        <v>1302924.36</v>
      </c>
      <c r="H74" s="62" t="n">
        <f aca="false">H75</f>
        <v>559850</v>
      </c>
      <c r="I74" s="62" t="n">
        <f aca="false">I75</f>
        <v>459850</v>
      </c>
    </row>
    <row r="75" customFormat="false" ht="42.75" hidden="false" customHeight="true" outlineLevel="0" collapsed="false">
      <c r="A75" s="61" t="s">
        <v>172</v>
      </c>
      <c r="B75" s="78" t="s">
        <v>147</v>
      </c>
      <c r="C75" s="65" t="s">
        <v>86</v>
      </c>
      <c r="D75" s="61" t="s">
        <v>60</v>
      </c>
      <c r="E75" s="61" t="s">
        <v>148</v>
      </c>
      <c r="F75" s="61"/>
      <c r="G75" s="62" t="n">
        <f aca="false">G76</f>
        <v>1302924.36</v>
      </c>
      <c r="H75" s="62" t="n">
        <f aca="false">H76</f>
        <v>559850</v>
      </c>
      <c r="I75" s="62" t="n">
        <f aca="false">I76</f>
        <v>459850</v>
      </c>
    </row>
    <row r="76" customFormat="false" ht="60" hidden="false" customHeight="false" outlineLevel="0" collapsed="false">
      <c r="A76" s="61" t="s">
        <v>173</v>
      </c>
      <c r="B76" s="81" t="s">
        <v>174</v>
      </c>
      <c r="C76" s="65" t="s">
        <v>86</v>
      </c>
      <c r="D76" s="61" t="s">
        <v>60</v>
      </c>
      <c r="E76" s="61" t="s">
        <v>175</v>
      </c>
      <c r="F76" s="61"/>
      <c r="G76" s="62" t="n">
        <f aca="false">G77</f>
        <v>1302924.36</v>
      </c>
      <c r="H76" s="62" t="n">
        <f aca="false">H77</f>
        <v>559850</v>
      </c>
      <c r="I76" s="62" t="n">
        <f aca="false">I77</f>
        <v>459850</v>
      </c>
    </row>
    <row r="77" customFormat="false" ht="25.5" hidden="false" customHeight="false" outlineLevel="0" collapsed="false">
      <c r="A77" s="61" t="s">
        <v>176</v>
      </c>
      <c r="B77" s="68" t="s">
        <v>177</v>
      </c>
      <c r="C77" s="65" t="s">
        <v>86</v>
      </c>
      <c r="D77" s="61" t="s">
        <v>60</v>
      </c>
      <c r="E77" s="61" t="s">
        <v>178</v>
      </c>
      <c r="F77" s="61"/>
      <c r="G77" s="62" t="n">
        <f aca="false">G78</f>
        <v>1302924.36</v>
      </c>
      <c r="H77" s="62" t="n">
        <f aca="false">H78</f>
        <v>559850</v>
      </c>
      <c r="I77" s="62" t="n">
        <f aca="false">I78</f>
        <v>459850</v>
      </c>
    </row>
    <row r="78" customFormat="false" ht="25.5" hidden="false" customHeight="false" outlineLevel="0" collapsed="false">
      <c r="A78" s="61" t="s">
        <v>179</v>
      </c>
      <c r="B78" s="68" t="s">
        <v>97</v>
      </c>
      <c r="C78" s="65" t="s">
        <v>86</v>
      </c>
      <c r="D78" s="61" t="s">
        <v>60</v>
      </c>
      <c r="E78" s="61" t="s">
        <v>178</v>
      </c>
      <c r="F78" s="61" t="s">
        <v>98</v>
      </c>
      <c r="G78" s="62" t="n">
        <f aca="false">G79</f>
        <v>1302924.36</v>
      </c>
      <c r="H78" s="62" t="n">
        <f aca="false">H79</f>
        <v>559850</v>
      </c>
      <c r="I78" s="62" t="n">
        <f aca="false">I79</f>
        <v>459850</v>
      </c>
    </row>
    <row r="79" customFormat="false" ht="32.25" hidden="false" customHeight="true" outlineLevel="0" collapsed="false">
      <c r="A79" s="61" t="s">
        <v>180</v>
      </c>
      <c r="B79" s="68" t="s">
        <v>100</v>
      </c>
      <c r="C79" s="65" t="s">
        <v>86</v>
      </c>
      <c r="D79" s="61" t="s">
        <v>60</v>
      </c>
      <c r="E79" s="61" t="s">
        <v>178</v>
      </c>
      <c r="F79" s="61" t="s">
        <v>101</v>
      </c>
      <c r="G79" s="62" t="n">
        <v>1302924.36</v>
      </c>
      <c r="H79" s="62" t="n">
        <v>559850</v>
      </c>
      <c r="I79" s="62" t="n">
        <v>459850</v>
      </c>
    </row>
    <row r="80" s="74" customFormat="true" ht="15.75" hidden="false" customHeight="false" outlineLevel="0" collapsed="false">
      <c r="A80" s="61" t="s">
        <v>181</v>
      </c>
      <c r="B80" s="70" t="s">
        <v>182</v>
      </c>
      <c r="C80" s="71" t="s">
        <v>86</v>
      </c>
      <c r="D80" s="72" t="s">
        <v>63</v>
      </c>
      <c r="E80" s="72"/>
      <c r="F80" s="72"/>
      <c r="G80" s="73" t="n">
        <f aca="false">G81</f>
        <v>14259</v>
      </c>
      <c r="H80" s="73" t="n">
        <f aca="false">H81</f>
        <v>14259</v>
      </c>
      <c r="I80" s="73" t="n">
        <f aca="false">I81</f>
        <v>14259</v>
      </c>
    </row>
    <row r="81" customFormat="false" ht="28.5" hidden="false" customHeight="true" outlineLevel="0" collapsed="false">
      <c r="A81" s="61" t="s">
        <v>183</v>
      </c>
      <c r="B81" s="82" t="s">
        <v>184</v>
      </c>
      <c r="C81" s="65" t="s">
        <v>86</v>
      </c>
      <c r="D81" s="61" t="s">
        <v>66</v>
      </c>
      <c r="E81" s="61"/>
      <c r="F81" s="61"/>
      <c r="G81" s="62" t="n">
        <f aca="false">G82</f>
        <v>14259</v>
      </c>
      <c r="H81" s="62" t="n">
        <f aca="false">H82</f>
        <v>14259</v>
      </c>
      <c r="I81" s="62" t="n">
        <f aca="false">I82</f>
        <v>14259</v>
      </c>
    </row>
    <row r="82" customFormat="false" ht="38.25" hidden="false" customHeight="false" outlineLevel="0" collapsed="false">
      <c r="A82" s="61" t="s">
        <v>185</v>
      </c>
      <c r="B82" s="78" t="s">
        <v>147</v>
      </c>
      <c r="C82" s="65" t="s">
        <v>86</v>
      </c>
      <c r="D82" s="61" t="s">
        <v>66</v>
      </c>
      <c r="E82" s="61" t="s">
        <v>148</v>
      </c>
      <c r="F82" s="61"/>
      <c r="G82" s="62" t="n">
        <f aca="false">G83</f>
        <v>14259</v>
      </c>
      <c r="H82" s="62" t="n">
        <f aca="false">H83</f>
        <v>14259</v>
      </c>
      <c r="I82" s="62" t="n">
        <f aca="false">I83</f>
        <v>14259</v>
      </c>
    </row>
    <row r="83" customFormat="false" ht="51" hidden="false" customHeight="false" outlineLevel="0" collapsed="false">
      <c r="A83" s="61" t="s">
        <v>186</v>
      </c>
      <c r="B83" s="68" t="s">
        <v>187</v>
      </c>
      <c r="C83" s="65" t="s">
        <v>86</v>
      </c>
      <c r="D83" s="61" t="s">
        <v>66</v>
      </c>
      <c r="E83" s="61" t="s">
        <v>188</v>
      </c>
      <c r="F83" s="61"/>
      <c r="G83" s="62" t="n">
        <f aca="false">G84</f>
        <v>14259</v>
      </c>
      <c r="H83" s="62" t="n">
        <f aca="false">H84</f>
        <v>14259</v>
      </c>
      <c r="I83" s="62" t="n">
        <f aca="false">I84</f>
        <v>14259</v>
      </c>
    </row>
    <row r="84" customFormat="false" ht="25.5" hidden="false" customHeight="false" outlineLevel="0" collapsed="false">
      <c r="A84" s="61" t="s">
        <v>189</v>
      </c>
      <c r="B84" s="68" t="s">
        <v>190</v>
      </c>
      <c r="C84" s="65" t="s">
        <v>86</v>
      </c>
      <c r="D84" s="61" t="s">
        <v>66</v>
      </c>
      <c r="E84" s="61" t="s">
        <v>191</v>
      </c>
      <c r="F84" s="61"/>
      <c r="G84" s="62" t="n">
        <f aca="false">G85</f>
        <v>14259</v>
      </c>
      <c r="H84" s="62" t="n">
        <f aca="false">H85</f>
        <v>14259</v>
      </c>
      <c r="I84" s="62" t="n">
        <f aca="false">I85</f>
        <v>14259</v>
      </c>
    </row>
    <row r="85" customFormat="false" ht="25.5" hidden="false" customHeight="false" outlineLevel="0" collapsed="false">
      <c r="A85" s="83" t="s">
        <v>192</v>
      </c>
      <c r="B85" s="68" t="s">
        <v>97</v>
      </c>
      <c r="C85" s="65" t="s">
        <v>86</v>
      </c>
      <c r="D85" s="61" t="s">
        <v>66</v>
      </c>
      <c r="E85" s="61" t="s">
        <v>191</v>
      </c>
      <c r="F85" s="61" t="s">
        <v>98</v>
      </c>
      <c r="G85" s="62" t="n">
        <f aca="false">G86</f>
        <v>14259</v>
      </c>
      <c r="H85" s="62" t="n">
        <f aca="false">H86</f>
        <v>14259</v>
      </c>
      <c r="I85" s="62" t="n">
        <f aca="false">I86</f>
        <v>14259</v>
      </c>
    </row>
    <row r="86" customFormat="false" ht="31.5" hidden="false" customHeight="true" outlineLevel="0" collapsed="false">
      <c r="A86" s="83" t="s">
        <v>193</v>
      </c>
      <c r="B86" s="68" t="s">
        <v>100</v>
      </c>
      <c r="C86" s="65" t="s">
        <v>86</v>
      </c>
      <c r="D86" s="61" t="s">
        <v>66</v>
      </c>
      <c r="E86" s="61" t="s">
        <v>191</v>
      </c>
      <c r="F86" s="61" t="s">
        <v>101</v>
      </c>
      <c r="G86" s="62" t="n">
        <v>14259</v>
      </c>
      <c r="H86" s="62" t="n">
        <v>14259</v>
      </c>
      <c r="I86" s="62" t="n">
        <v>14259</v>
      </c>
    </row>
    <row r="87" customFormat="false" ht="15.75" hidden="false" customHeight="false" outlineLevel="0" collapsed="false">
      <c r="A87" s="83" t="s">
        <v>194</v>
      </c>
      <c r="B87" s="64" t="s">
        <v>195</v>
      </c>
      <c r="C87" s="65" t="s">
        <v>86</v>
      </c>
      <c r="D87" s="65"/>
      <c r="E87" s="65"/>
      <c r="F87" s="65"/>
      <c r="G87" s="67" t="n">
        <v>0</v>
      </c>
      <c r="H87" s="67" t="n">
        <v>87500</v>
      </c>
      <c r="I87" s="67" t="n">
        <v>171200</v>
      </c>
    </row>
    <row r="88" customFormat="false" ht="15.75" hidden="false" customHeight="false" outlineLevel="0" collapsed="false">
      <c r="A88" s="83" t="s">
        <v>196</v>
      </c>
      <c r="B88" s="64" t="s">
        <v>197</v>
      </c>
      <c r="C88" s="65"/>
      <c r="D88" s="65"/>
      <c r="E88" s="65"/>
      <c r="F88" s="65"/>
      <c r="G88" s="67" t="n">
        <f aca="false">G18+G57+G66+G73+G80+G87</f>
        <v>5029164.4</v>
      </c>
      <c r="H88" s="67" t="n">
        <f aca="false">H18+H57+H66+H73+H80+H87</f>
        <v>3540078</v>
      </c>
      <c r="I88" s="67" t="n">
        <f aca="false">I18+I57+I66+I73+I80+I87</f>
        <v>3543313</v>
      </c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8" customFormat="false" ht="15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5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5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60.56"/>
    <col collapsed="false" customWidth="true" hidden="false" outlineLevel="0" max="3" min="3" style="86" width="13.28"/>
    <col collapsed="false" customWidth="true" hidden="false" outlineLevel="0" max="4" min="4" style="86" width="7.85"/>
    <col collapsed="false" customWidth="true" hidden="false" outlineLevel="0" max="5" min="5" style="86" width="6.99"/>
    <col collapsed="false" customWidth="true" hidden="false" outlineLevel="0" max="6" min="6" style="87" width="13.85"/>
    <col collapsed="false" customWidth="true" hidden="false" outlineLevel="0" max="7" min="7" style="88" width="15.13"/>
    <col collapsed="false" customWidth="true" hidden="false" outlineLevel="0" max="8" min="8" style="88" width="15.7"/>
    <col collapsed="false" customWidth="false" hidden="false" outlineLevel="0" max="10" min="9" style="88" width="9.14"/>
    <col collapsed="false" customWidth="true" hidden="false" outlineLevel="0" max="11" min="11" style="88" width="9.99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G1" s="89" t="s">
        <v>198</v>
      </c>
      <c r="H1" s="89"/>
    </row>
    <row r="2" customFormat="false" ht="15.75" hidden="false" customHeight="false" outlineLevel="0" collapsed="false">
      <c r="G2" s="13" t="s">
        <v>199</v>
      </c>
      <c r="H2" s="13"/>
    </row>
    <row r="3" customFormat="false" ht="15.75" hidden="false" customHeight="false" outlineLevel="0" collapsed="false">
      <c r="G3" s="13" t="s">
        <v>2</v>
      </c>
      <c r="H3" s="13"/>
    </row>
    <row r="4" customFormat="false" ht="15.75" hidden="false" customHeight="false" outlineLevel="0" collapsed="false">
      <c r="G4" s="13" t="s">
        <v>72</v>
      </c>
      <c r="H4" s="13"/>
    </row>
    <row r="5" customFormat="false" ht="15.75" hidden="false" customHeight="false" outlineLevel="0" collapsed="false">
      <c r="G5" s="13"/>
      <c r="H5" s="13"/>
    </row>
    <row r="6" customFormat="false" ht="15.75" hidden="false" customHeight="false" outlineLevel="0" collapsed="false">
      <c r="D6" s="90"/>
      <c r="F6" s="91"/>
      <c r="G6" s="89" t="s">
        <v>198</v>
      </c>
      <c r="H6" s="89"/>
    </row>
    <row r="7" customFormat="false" ht="15.75" hidden="false" customHeight="false" outlineLevel="0" collapsed="false">
      <c r="D7" s="90"/>
      <c r="F7" s="92"/>
      <c r="G7" s="13" t="s">
        <v>199</v>
      </c>
      <c r="H7" s="13"/>
    </row>
    <row r="8" customFormat="false" ht="15.75" hidden="false" customHeight="false" outlineLevel="0" collapsed="false">
      <c r="D8" s="93"/>
      <c r="F8" s="94"/>
      <c r="G8" s="13" t="s">
        <v>2</v>
      </c>
      <c r="H8" s="13"/>
    </row>
    <row r="9" customFormat="false" ht="15.75" hidden="false" customHeight="false" outlineLevel="0" collapsed="false">
      <c r="D9" s="95"/>
      <c r="F9" s="96"/>
      <c r="G9" s="13" t="s">
        <v>200</v>
      </c>
      <c r="H9" s="13"/>
    </row>
    <row r="10" customFormat="false" ht="15.75" hidden="false" customHeight="false" outlineLevel="0" collapsed="false">
      <c r="D10" s="95"/>
      <c r="F10" s="96"/>
      <c r="G10" s="13"/>
      <c r="H10" s="13"/>
    </row>
    <row r="11" customFormat="false" ht="47.25" hidden="false" customHeight="true" outlineLevel="0" collapsed="false">
      <c r="A11" s="97" t="s">
        <v>201</v>
      </c>
      <c r="B11" s="97"/>
      <c r="C11" s="97"/>
      <c r="D11" s="97"/>
      <c r="E11" s="97"/>
      <c r="F11" s="97"/>
      <c r="G11" s="97"/>
      <c r="H11" s="97"/>
    </row>
    <row r="12" customFormat="false" ht="14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100"/>
    </row>
    <row r="14" customFormat="false" ht="12.75" hidden="false" customHeight="false" outlineLevel="0" collapsed="false">
      <c r="H14" s="101" t="s">
        <v>76</v>
      </c>
    </row>
    <row r="15" customFormat="false" ht="51" hidden="false" customHeight="false" outlineLevel="0" collapsed="false">
      <c r="A15" s="60" t="s">
        <v>7</v>
      </c>
      <c r="B15" s="60" t="s">
        <v>77</v>
      </c>
      <c r="C15" s="61" t="s">
        <v>80</v>
      </c>
      <c r="D15" s="61" t="s">
        <v>81</v>
      </c>
      <c r="E15" s="61" t="s">
        <v>79</v>
      </c>
      <c r="F15" s="102" t="s">
        <v>82</v>
      </c>
      <c r="G15" s="103" t="s">
        <v>83</v>
      </c>
      <c r="H15" s="102" t="s">
        <v>84</v>
      </c>
    </row>
    <row r="16" customFormat="false" ht="12.75" hidden="false" customHeight="false" outlineLevel="0" collapsed="false">
      <c r="A16" s="63" t="s">
        <v>13</v>
      </c>
      <c r="B16" s="61" t="s">
        <v>14</v>
      </c>
      <c r="C16" s="63" t="s">
        <v>15</v>
      </c>
      <c r="D16" s="61" t="s">
        <v>16</v>
      </c>
      <c r="E16" s="63" t="s">
        <v>17</v>
      </c>
      <c r="F16" s="61" t="s">
        <v>26</v>
      </c>
      <c r="G16" s="63" t="s">
        <v>29</v>
      </c>
      <c r="H16" s="61" t="s">
        <v>32</v>
      </c>
    </row>
    <row r="17" customFormat="false" ht="47.25" hidden="false" customHeight="false" outlineLevel="0" collapsed="false">
      <c r="A17" s="61" t="s">
        <v>13</v>
      </c>
      <c r="B17" s="104" t="s">
        <v>147</v>
      </c>
      <c r="C17" s="71" t="s">
        <v>148</v>
      </c>
      <c r="D17" s="71"/>
      <c r="E17" s="71"/>
      <c r="F17" s="105" t="n">
        <f aca="false">F18+F24+F30+F36</f>
        <v>1740113.53</v>
      </c>
      <c r="G17" s="105" t="n">
        <f aca="false">G18+G24+G30+G36</f>
        <v>770595</v>
      </c>
      <c r="H17" s="105" t="n">
        <f aca="false">H18+H24+H30+H36</f>
        <v>705356</v>
      </c>
      <c r="K17" s="87"/>
    </row>
    <row r="18" s="109" customFormat="true" ht="47.25" hidden="false" customHeight="false" outlineLevel="0" collapsed="false">
      <c r="A18" s="61" t="s">
        <v>14</v>
      </c>
      <c r="B18" s="106" t="s">
        <v>174</v>
      </c>
      <c r="C18" s="107" t="s">
        <v>175</v>
      </c>
      <c r="D18" s="107"/>
      <c r="E18" s="107"/>
      <c r="F18" s="108" t="n">
        <f aca="false">F20</f>
        <v>1302924.36</v>
      </c>
      <c r="G18" s="108" t="n">
        <f aca="false">G20</f>
        <v>559850</v>
      </c>
      <c r="H18" s="108" t="n">
        <f aca="false">H20</f>
        <v>459850</v>
      </c>
    </row>
    <row r="19" s="109" customFormat="true" ht="31.5" hidden="false" customHeight="false" outlineLevel="0" collapsed="false">
      <c r="A19" s="61" t="s">
        <v>15</v>
      </c>
      <c r="B19" s="110" t="s">
        <v>177</v>
      </c>
      <c r="C19" s="65" t="s">
        <v>202</v>
      </c>
      <c r="D19" s="65"/>
      <c r="E19" s="65"/>
      <c r="F19" s="111" t="n">
        <f aca="false">F20</f>
        <v>1302924.36</v>
      </c>
      <c r="G19" s="111" t="n">
        <f aca="false">G20</f>
        <v>559850</v>
      </c>
      <c r="H19" s="111" t="n">
        <f aca="false">H20</f>
        <v>459850</v>
      </c>
    </row>
    <row r="20" s="109" customFormat="true" ht="31.5" hidden="false" customHeight="false" outlineLevel="0" collapsed="false">
      <c r="A20" s="61" t="s">
        <v>16</v>
      </c>
      <c r="B20" s="110" t="s">
        <v>97</v>
      </c>
      <c r="C20" s="65" t="s">
        <v>202</v>
      </c>
      <c r="D20" s="65" t="s">
        <v>98</v>
      </c>
      <c r="E20" s="65"/>
      <c r="F20" s="111" t="n">
        <f aca="false">F21</f>
        <v>1302924.36</v>
      </c>
      <c r="G20" s="111" t="n">
        <f aca="false">G21</f>
        <v>559850</v>
      </c>
      <c r="H20" s="111" t="n">
        <f aca="false">H21</f>
        <v>459850</v>
      </c>
    </row>
    <row r="21" s="109" customFormat="true" ht="31.5" hidden="false" customHeight="false" outlineLevel="0" collapsed="false">
      <c r="A21" s="61" t="s">
        <v>17</v>
      </c>
      <c r="B21" s="110" t="s">
        <v>100</v>
      </c>
      <c r="C21" s="65" t="s">
        <v>202</v>
      </c>
      <c r="D21" s="65" t="s">
        <v>101</v>
      </c>
      <c r="E21" s="65"/>
      <c r="F21" s="111" t="n">
        <f aca="false">F22</f>
        <v>1302924.36</v>
      </c>
      <c r="G21" s="111" t="n">
        <f aca="false">G23</f>
        <v>559850</v>
      </c>
      <c r="H21" s="111" t="n">
        <f aca="false">H23</f>
        <v>459850</v>
      </c>
    </row>
    <row r="22" s="109" customFormat="true" ht="15.75" hidden="false" customHeight="false" outlineLevel="0" collapsed="false">
      <c r="A22" s="61" t="s">
        <v>26</v>
      </c>
      <c r="B22" s="110" t="s">
        <v>53</v>
      </c>
      <c r="C22" s="65" t="s">
        <v>202</v>
      </c>
      <c r="D22" s="65" t="s">
        <v>101</v>
      </c>
      <c r="E22" s="65" t="s">
        <v>54</v>
      </c>
      <c r="F22" s="111" t="n">
        <f aca="false">F23</f>
        <v>1302924.36</v>
      </c>
      <c r="G22" s="111" t="n">
        <f aca="false">G23</f>
        <v>559850</v>
      </c>
      <c r="H22" s="111" t="n">
        <f aca="false">H23</f>
        <v>459850</v>
      </c>
    </row>
    <row r="23" s="109" customFormat="true" ht="15.75" hidden="false" customHeight="false" outlineLevel="0" collapsed="false">
      <c r="A23" s="61" t="s">
        <v>29</v>
      </c>
      <c r="B23" s="110" t="s">
        <v>59</v>
      </c>
      <c r="C23" s="65" t="s">
        <v>202</v>
      </c>
      <c r="D23" s="65" t="s">
        <v>101</v>
      </c>
      <c r="E23" s="65" t="s">
        <v>60</v>
      </c>
      <c r="F23" s="112" t="n">
        <v>1302924.36</v>
      </c>
      <c r="G23" s="111" t="n">
        <v>559850</v>
      </c>
      <c r="H23" s="111" t="n">
        <v>459850</v>
      </c>
    </row>
    <row r="24" customFormat="false" ht="29.25" hidden="false" customHeight="true" outlineLevel="0" collapsed="false">
      <c r="A24" s="61" t="s">
        <v>32</v>
      </c>
      <c r="B24" s="110" t="s">
        <v>164</v>
      </c>
      <c r="C24" s="107" t="s">
        <v>165</v>
      </c>
      <c r="D24" s="107"/>
      <c r="E24" s="107"/>
      <c r="F24" s="108" t="n">
        <f aca="false">F25</f>
        <v>390132.17</v>
      </c>
      <c r="G24" s="108" t="n">
        <f aca="false">G25</f>
        <v>148434</v>
      </c>
      <c r="H24" s="108" t="n">
        <f aca="false">H25</f>
        <v>168774</v>
      </c>
    </row>
    <row r="25" customFormat="false" ht="31.5" hidden="false" customHeight="false" outlineLevel="0" collapsed="false">
      <c r="A25" s="61" t="s">
        <v>35</v>
      </c>
      <c r="B25" s="110" t="s">
        <v>97</v>
      </c>
      <c r="C25" s="65" t="s">
        <v>167</v>
      </c>
      <c r="D25" s="65"/>
      <c r="E25" s="107"/>
      <c r="F25" s="111" t="n">
        <f aca="false">F26</f>
        <v>390132.17</v>
      </c>
      <c r="G25" s="111" t="n">
        <f aca="false">G26</f>
        <v>148434</v>
      </c>
      <c r="H25" s="111" t="n">
        <f aca="false">H26</f>
        <v>168774</v>
      </c>
    </row>
    <row r="26" customFormat="false" ht="31.5" hidden="false" customHeight="false" outlineLevel="0" collapsed="false">
      <c r="A26" s="61" t="s">
        <v>38</v>
      </c>
      <c r="B26" s="110" t="s">
        <v>97</v>
      </c>
      <c r="C26" s="65" t="s">
        <v>167</v>
      </c>
      <c r="D26" s="65" t="s">
        <v>98</v>
      </c>
      <c r="E26" s="107"/>
      <c r="F26" s="111" t="n">
        <f aca="false">F27</f>
        <v>390132.17</v>
      </c>
      <c r="G26" s="111" t="n">
        <f aca="false">G27</f>
        <v>148434</v>
      </c>
      <c r="H26" s="111" t="n">
        <f aca="false">H27</f>
        <v>168774</v>
      </c>
    </row>
    <row r="27" customFormat="false" ht="31.5" hidden="false" customHeight="false" outlineLevel="0" collapsed="false">
      <c r="A27" s="61" t="s">
        <v>41</v>
      </c>
      <c r="B27" s="110" t="s">
        <v>100</v>
      </c>
      <c r="C27" s="65" t="s">
        <v>167</v>
      </c>
      <c r="D27" s="65" t="s">
        <v>101</v>
      </c>
      <c r="E27" s="107"/>
      <c r="F27" s="111" t="n">
        <f aca="false">F28</f>
        <v>390132.17</v>
      </c>
      <c r="G27" s="111" t="n">
        <f aca="false">G28</f>
        <v>148434</v>
      </c>
      <c r="H27" s="111" t="n">
        <f aca="false">H28</f>
        <v>168774</v>
      </c>
    </row>
    <row r="28" customFormat="false" ht="15.75" hidden="false" customHeight="false" outlineLevel="0" collapsed="false">
      <c r="A28" s="61" t="s">
        <v>44</v>
      </c>
      <c r="B28" s="113" t="s">
        <v>47</v>
      </c>
      <c r="C28" s="65" t="s">
        <v>167</v>
      </c>
      <c r="D28" s="65" t="s">
        <v>101</v>
      </c>
      <c r="E28" s="65" t="s">
        <v>48</v>
      </c>
      <c r="F28" s="111" t="n">
        <f aca="false">F29</f>
        <v>390132.17</v>
      </c>
      <c r="G28" s="111" t="n">
        <f aca="false">G29</f>
        <v>148434</v>
      </c>
      <c r="H28" s="111" t="n">
        <f aca="false">H29</f>
        <v>168774</v>
      </c>
    </row>
    <row r="29" customFormat="false" ht="15.75" hidden="false" customHeight="false" outlineLevel="0" collapsed="false">
      <c r="A29" s="61" t="s">
        <v>46</v>
      </c>
      <c r="B29" s="114" t="s">
        <v>50</v>
      </c>
      <c r="C29" s="65" t="s">
        <v>167</v>
      </c>
      <c r="D29" s="65" t="s">
        <v>101</v>
      </c>
      <c r="E29" s="65" t="s">
        <v>51</v>
      </c>
      <c r="F29" s="111" t="n">
        <v>390132.17</v>
      </c>
      <c r="G29" s="111" t="n">
        <f aca="false">'прил 6'!H72</f>
        <v>148434</v>
      </c>
      <c r="H29" s="111" t="n">
        <f aca="false">'прил 6'!I72</f>
        <v>168774</v>
      </c>
    </row>
    <row r="30" customFormat="false" ht="63" hidden="false" customHeight="false" outlineLevel="0" collapsed="false">
      <c r="A30" s="61" t="s">
        <v>99</v>
      </c>
      <c r="B30" s="110" t="s">
        <v>187</v>
      </c>
      <c r="C30" s="107" t="s">
        <v>188</v>
      </c>
      <c r="D30" s="107"/>
      <c r="E30" s="107"/>
      <c r="F30" s="108" t="n">
        <f aca="false">F31</f>
        <v>14259</v>
      </c>
      <c r="G30" s="108" t="n">
        <f aca="false">G31</f>
        <v>14259</v>
      </c>
      <c r="H30" s="108" t="n">
        <f aca="false">H31</f>
        <v>14259</v>
      </c>
    </row>
    <row r="31" customFormat="false" ht="15.75" hidden="false" customHeight="false" outlineLevel="0" collapsed="false">
      <c r="A31" s="61" t="s">
        <v>102</v>
      </c>
      <c r="B31" s="110" t="s">
        <v>190</v>
      </c>
      <c r="C31" s="65" t="s">
        <v>191</v>
      </c>
      <c r="D31" s="65"/>
      <c r="E31" s="107"/>
      <c r="F31" s="111" t="n">
        <f aca="false">F32</f>
        <v>14259</v>
      </c>
      <c r="G31" s="111" t="n">
        <f aca="false">G32</f>
        <v>14259</v>
      </c>
      <c r="H31" s="111" t="n">
        <f aca="false">H32</f>
        <v>14259</v>
      </c>
    </row>
    <row r="32" customFormat="false" ht="15.75" hidden="false" customHeight="false" outlineLevel="0" collapsed="false">
      <c r="A32" s="61" t="s">
        <v>105</v>
      </c>
      <c r="B32" s="110" t="s">
        <v>103</v>
      </c>
      <c r="C32" s="65" t="s">
        <v>191</v>
      </c>
      <c r="D32" s="65" t="s">
        <v>104</v>
      </c>
      <c r="E32" s="65"/>
      <c r="F32" s="111" t="n">
        <f aca="false">F33</f>
        <v>14259</v>
      </c>
      <c r="G32" s="111" t="n">
        <f aca="false">G33</f>
        <v>14259</v>
      </c>
      <c r="H32" s="111" t="n">
        <f aca="false">H33</f>
        <v>14259</v>
      </c>
    </row>
    <row r="33" customFormat="false" ht="15.75" hidden="false" customHeight="false" outlineLevel="0" collapsed="false">
      <c r="A33" s="61" t="s">
        <v>49</v>
      </c>
      <c r="B33" s="110" t="s">
        <v>106</v>
      </c>
      <c r="C33" s="65" t="s">
        <v>191</v>
      </c>
      <c r="D33" s="65" t="s">
        <v>107</v>
      </c>
      <c r="E33" s="65"/>
      <c r="F33" s="111" t="n">
        <f aca="false">F34</f>
        <v>14259</v>
      </c>
      <c r="G33" s="111" t="n">
        <f aca="false">G34</f>
        <v>14259</v>
      </c>
      <c r="H33" s="111" t="n">
        <f aca="false">H34</f>
        <v>14259</v>
      </c>
    </row>
    <row r="34" customFormat="false" ht="15.75" hidden="false" customHeight="false" outlineLevel="0" collapsed="false">
      <c r="A34" s="61" t="s">
        <v>108</v>
      </c>
      <c r="B34" s="113" t="s">
        <v>62</v>
      </c>
      <c r="C34" s="65" t="s">
        <v>191</v>
      </c>
      <c r="D34" s="65" t="s">
        <v>107</v>
      </c>
      <c r="E34" s="65" t="s">
        <v>63</v>
      </c>
      <c r="F34" s="111" t="n">
        <f aca="false">F35</f>
        <v>14259</v>
      </c>
      <c r="G34" s="111" t="n">
        <f aca="false">G35</f>
        <v>14259</v>
      </c>
      <c r="H34" s="111" t="n">
        <f aca="false">H35</f>
        <v>14259</v>
      </c>
    </row>
    <row r="35" customFormat="false" ht="15.75" hidden="false" customHeight="false" outlineLevel="0" collapsed="false">
      <c r="A35" s="61" t="s">
        <v>52</v>
      </c>
      <c r="B35" s="113" t="s">
        <v>65</v>
      </c>
      <c r="C35" s="65" t="s">
        <v>191</v>
      </c>
      <c r="D35" s="65" t="s">
        <v>107</v>
      </c>
      <c r="E35" s="65" t="s">
        <v>66</v>
      </c>
      <c r="F35" s="111" t="n">
        <f aca="false">'прил 6'!G86</f>
        <v>14259</v>
      </c>
      <c r="G35" s="111" t="n">
        <f aca="false">'прил 6'!H86</f>
        <v>14259</v>
      </c>
      <c r="H35" s="111" t="n">
        <f aca="false">'прил 6'!I86</f>
        <v>14259</v>
      </c>
    </row>
    <row r="36" customFormat="false" ht="78.75" hidden="false" customHeight="false" outlineLevel="0" collapsed="false">
      <c r="A36" s="61" t="s">
        <v>55</v>
      </c>
      <c r="B36" s="104" t="s">
        <v>150</v>
      </c>
      <c r="C36" s="107" t="s">
        <v>151</v>
      </c>
      <c r="D36" s="107"/>
      <c r="E36" s="107"/>
      <c r="F36" s="108" t="n">
        <f aca="false">F37</f>
        <v>32798</v>
      </c>
      <c r="G36" s="108" t="n">
        <f aca="false">G37</f>
        <v>48052</v>
      </c>
      <c r="H36" s="108" t="n">
        <f aca="false">H37</f>
        <v>62473</v>
      </c>
    </row>
    <row r="37" customFormat="false" ht="31.5" hidden="false" customHeight="false" outlineLevel="0" collapsed="false">
      <c r="A37" s="61" t="s">
        <v>109</v>
      </c>
      <c r="B37" s="110" t="s">
        <v>128</v>
      </c>
      <c r="C37" s="65" t="s">
        <v>153</v>
      </c>
      <c r="D37" s="65"/>
      <c r="E37" s="65"/>
      <c r="F37" s="111" t="n">
        <f aca="false">F38</f>
        <v>32798</v>
      </c>
      <c r="G37" s="111" t="n">
        <f aca="false">G38</f>
        <v>48052</v>
      </c>
      <c r="H37" s="111" t="n">
        <f aca="false">H38</f>
        <v>62473</v>
      </c>
    </row>
    <row r="38" customFormat="false" ht="31.5" hidden="false" customHeight="false" outlineLevel="0" collapsed="false">
      <c r="A38" s="61" t="s">
        <v>110</v>
      </c>
      <c r="B38" s="110" t="s">
        <v>97</v>
      </c>
      <c r="C38" s="65" t="s">
        <v>153</v>
      </c>
      <c r="D38" s="65" t="s">
        <v>98</v>
      </c>
      <c r="E38" s="65"/>
      <c r="F38" s="111" t="n">
        <f aca="false">F39</f>
        <v>32798</v>
      </c>
      <c r="G38" s="111" t="n">
        <f aca="false">G39</f>
        <v>48052</v>
      </c>
      <c r="H38" s="111" t="n">
        <f aca="false">H39</f>
        <v>62473</v>
      </c>
    </row>
    <row r="39" customFormat="false" ht="31.5" hidden="false" customHeight="false" outlineLevel="0" collapsed="false">
      <c r="A39" s="61" t="s">
        <v>113</v>
      </c>
      <c r="B39" s="110" t="s">
        <v>100</v>
      </c>
      <c r="C39" s="65" t="s">
        <v>153</v>
      </c>
      <c r="D39" s="65" t="s">
        <v>101</v>
      </c>
      <c r="E39" s="65"/>
      <c r="F39" s="111" t="n">
        <f aca="false">F40</f>
        <v>32798</v>
      </c>
      <c r="G39" s="111" t="n">
        <f aca="false">G40</f>
        <v>48052</v>
      </c>
      <c r="H39" s="111" t="n">
        <f aca="false">H40</f>
        <v>62473</v>
      </c>
    </row>
    <row r="40" customFormat="false" ht="21" hidden="false" customHeight="true" outlineLevel="0" collapsed="false">
      <c r="A40" s="61" t="s">
        <v>116</v>
      </c>
      <c r="B40" s="113" t="s">
        <v>39</v>
      </c>
      <c r="C40" s="65" t="s">
        <v>153</v>
      </c>
      <c r="D40" s="65" t="s">
        <v>101</v>
      </c>
      <c r="E40" s="65" t="s">
        <v>40</v>
      </c>
      <c r="F40" s="111" t="n">
        <f aca="false">F41</f>
        <v>32798</v>
      </c>
      <c r="G40" s="111" t="n">
        <f aca="false">G41</f>
        <v>48052</v>
      </c>
      <c r="H40" s="111" t="n">
        <f aca="false">H41</f>
        <v>62473</v>
      </c>
    </row>
    <row r="41" customFormat="false" ht="15.75" hidden="false" customHeight="false" outlineLevel="0" collapsed="false">
      <c r="A41" s="61" t="s">
        <v>58</v>
      </c>
      <c r="B41" s="115" t="s">
        <v>145</v>
      </c>
      <c r="C41" s="65" t="s">
        <v>153</v>
      </c>
      <c r="D41" s="65" t="s">
        <v>101</v>
      </c>
      <c r="E41" s="65" t="s">
        <v>45</v>
      </c>
      <c r="F41" s="111" t="n">
        <v>32798</v>
      </c>
      <c r="G41" s="111" t="n">
        <f aca="false">'прил 6'!H65</f>
        <v>48052</v>
      </c>
      <c r="H41" s="111" t="n">
        <f aca="false">'прил 6'!I65</f>
        <v>62473</v>
      </c>
    </row>
    <row r="42" s="119" customFormat="true" ht="31.5" hidden="false" customHeight="false" outlineLevel="0" collapsed="false">
      <c r="A42" s="72" t="s">
        <v>61</v>
      </c>
      <c r="B42" s="116" t="s">
        <v>89</v>
      </c>
      <c r="C42" s="117" t="s">
        <v>90</v>
      </c>
      <c r="D42" s="117"/>
      <c r="E42" s="117"/>
      <c r="F42" s="118" t="n">
        <f aca="false">F43</f>
        <v>3289050.87</v>
      </c>
      <c r="G42" s="118" t="n">
        <f aca="false">G43</f>
        <v>2681983</v>
      </c>
      <c r="H42" s="118" t="n">
        <f aca="false">H43</f>
        <v>2595520</v>
      </c>
      <c r="K42" s="120"/>
    </row>
    <row r="43" customFormat="false" ht="31.5" hidden="false" customHeight="false" outlineLevel="0" collapsed="false">
      <c r="A43" s="61" t="s">
        <v>64</v>
      </c>
      <c r="B43" s="110" t="s">
        <v>91</v>
      </c>
      <c r="C43" s="65" t="s">
        <v>92</v>
      </c>
      <c r="D43" s="65"/>
      <c r="E43" s="121"/>
      <c r="F43" s="122" t="n">
        <f aca="false">F44+F48+F52+F56+F60+F65+F72+F77</f>
        <v>3289050.87</v>
      </c>
      <c r="G43" s="122" t="n">
        <f aca="false">G46+G50+G54+G58+G63+G75+G65</f>
        <v>2681983</v>
      </c>
      <c r="H43" s="122" t="n">
        <f aca="false">H46+H50+H54+H58+H63+H75</f>
        <v>2595520</v>
      </c>
    </row>
    <row r="44" customFormat="false" ht="78.75" hidden="false" customHeight="false" outlineLevel="0" collapsed="false">
      <c r="A44" s="61" t="s">
        <v>67</v>
      </c>
      <c r="B44" s="110" t="s">
        <v>93</v>
      </c>
      <c r="C44" s="65" t="s">
        <v>92</v>
      </c>
      <c r="D44" s="65" t="s">
        <v>94</v>
      </c>
      <c r="E44" s="121"/>
      <c r="F44" s="123" t="n">
        <f aca="false">F45</f>
        <v>723659.75</v>
      </c>
      <c r="G44" s="123" t="n">
        <f aca="false">G45</f>
        <v>729203</v>
      </c>
      <c r="H44" s="123" t="n">
        <f aca="false">H45</f>
        <v>729203</v>
      </c>
    </row>
    <row r="45" customFormat="false" ht="31.5" hidden="false" customHeight="false" outlineLevel="0" collapsed="false">
      <c r="A45" s="61" t="s">
        <v>122</v>
      </c>
      <c r="B45" s="110" t="s">
        <v>95</v>
      </c>
      <c r="C45" s="65" t="s">
        <v>92</v>
      </c>
      <c r="D45" s="65" t="s">
        <v>96</v>
      </c>
      <c r="E45" s="121"/>
      <c r="F45" s="123" t="n">
        <f aca="false">F46</f>
        <v>723659.75</v>
      </c>
      <c r="G45" s="123" t="n">
        <f aca="false">G46</f>
        <v>729203</v>
      </c>
      <c r="H45" s="123" t="n">
        <f aca="false">H46</f>
        <v>729203</v>
      </c>
    </row>
    <row r="46" customFormat="false" ht="15.75" hidden="false" customHeight="false" outlineLevel="0" collapsed="false">
      <c r="A46" s="61" t="s">
        <v>125</v>
      </c>
      <c r="B46" s="124" t="s">
        <v>87</v>
      </c>
      <c r="C46" s="65" t="s">
        <v>92</v>
      </c>
      <c r="D46" s="65" t="s">
        <v>96</v>
      </c>
      <c r="E46" s="121" t="s">
        <v>19</v>
      </c>
      <c r="F46" s="123" t="n">
        <f aca="false">F47</f>
        <v>723659.75</v>
      </c>
      <c r="G46" s="123" t="n">
        <f aca="false">G47</f>
        <v>729203</v>
      </c>
      <c r="H46" s="123" t="n">
        <f aca="false">H47</f>
        <v>729203</v>
      </c>
    </row>
    <row r="47" customFormat="false" ht="31.5" hidden="false" customHeight="false" outlineLevel="0" collapsed="false">
      <c r="A47" s="61" t="s">
        <v>127</v>
      </c>
      <c r="B47" s="125" t="s">
        <v>20</v>
      </c>
      <c r="C47" s="65" t="s">
        <v>92</v>
      </c>
      <c r="D47" s="65" t="s">
        <v>96</v>
      </c>
      <c r="E47" s="121" t="s">
        <v>21</v>
      </c>
      <c r="F47" s="123" t="n">
        <v>723659.75</v>
      </c>
      <c r="G47" s="123" t="n">
        <v>729203</v>
      </c>
      <c r="H47" s="123" t="n">
        <v>729203</v>
      </c>
    </row>
    <row r="48" customFormat="false" ht="78.75" hidden="false" customHeight="false" outlineLevel="0" collapsed="false">
      <c r="A48" s="61" t="s">
        <v>130</v>
      </c>
      <c r="B48" s="110" t="s">
        <v>93</v>
      </c>
      <c r="C48" s="65" t="s">
        <v>92</v>
      </c>
      <c r="D48" s="65" t="s">
        <v>94</v>
      </c>
      <c r="E48" s="121"/>
      <c r="F48" s="123" t="n">
        <f aca="false">F49</f>
        <v>2038425.63</v>
      </c>
      <c r="G48" s="123" t="n">
        <f aca="false">G49</f>
        <v>1800140</v>
      </c>
      <c r="H48" s="123" t="n">
        <f aca="false">H49</f>
        <v>1800159</v>
      </c>
    </row>
    <row r="49" customFormat="false" ht="31.5" hidden="false" customHeight="false" outlineLevel="0" collapsed="false">
      <c r="A49" s="61" t="s">
        <v>131</v>
      </c>
      <c r="B49" s="110" t="s">
        <v>95</v>
      </c>
      <c r="C49" s="65" t="s">
        <v>92</v>
      </c>
      <c r="D49" s="65" t="s">
        <v>96</v>
      </c>
      <c r="E49" s="121"/>
      <c r="F49" s="123" t="n">
        <f aca="false">F50</f>
        <v>2038425.63</v>
      </c>
      <c r="G49" s="123" t="n">
        <f aca="false">G50</f>
        <v>1800140</v>
      </c>
      <c r="H49" s="123" t="n">
        <f aca="false">H50</f>
        <v>1800159</v>
      </c>
    </row>
    <row r="50" customFormat="false" ht="15.75" hidden="false" customHeight="false" outlineLevel="0" collapsed="false">
      <c r="A50" s="61" t="s">
        <v>132</v>
      </c>
      <c r="B50" s="125" t="s">
        <v>18</v>
      </c>
      <c r="C50" s="65" t="s">
        <v>92</v>
      </c>
      <c r="D50" s="65" t="s">
        <v>96</v>
      </c>
      <c r="E50" s="121" t="s">
        <v>19</v>
      </c>
      <c r="F50" s="123" t="n">
        <f aca="false">F51</f>
        <v>2038425.63</v>
      </c>
      <c r="G50" s="123" t="n">
        <f aca="false">G51</f>
        <v>1800140</v>
      </c>
      <c r="H50" s="123" t="n">
        <f aca="false">H51</f>
        <v>1800159</v>
      </c>
    </row>
    <row r="51" customFormat="false" ht="63" hidden="false" customHeight="false" outlineLevel="0" collapsed="false">
      <c r="A51" s="61" t="s">
        <v>134</v>
      </c>
      <c r="B51" s="125" t="s">
        <v>22</v>
      </c>
      <c r="C51" s="65" t="s">
        <v>92</v>
      </c>
      <c r="D51" s="65" t="s">
        <v>96</v>
      </c>
      <c r="E51" s="121" t="s">
        <v>23</v>
      </c>
      <c r="F51" s="123" t="n">
        <f aca="false">'прил 6'!G28</f>
        <v>2038425.63</v>
      </c>
      <c r="G51" s="123" t="n">
        <f aca="false">'прил 6'!H28</f>
        <v>1800140</v>
      </c>
      <c r="H51" s="123" t="n">
        <f aca="false">'прил 6'!I28</f>
        <v>1800159</v>
      </c>
    </row>
    <row r="52" customFormat="false" ht="31.5" hidden="false" customHeight="false" outlineLevel="0" collapsed="false">
      <c r="A52" s="61" t="s">
        <v>137</v>
      </c>
      <c r="B52" s="110" t="s">
        <v>97</v>
      </c>
      <c r="C52" s="65" t="s">
        <v>92</v>
      </c>
      <c r="D52" s="65" t="s">
        <v>98</v>
      </c>
      <c r="E52" s="121"/>
      <c r="F52" s="123" t="n">
        <f aca="false">F53</f>
        <v>324219.49</v>
      </c>
      <c r="G52" s="123" t="n">
        <f aca="false">G53</f>
        <v>39000</v>
      </c>
      <c r="H52" s="123" t="n">
        <f aca="false">H53</f>
        <v>23700</v>
      </c>
    </row>
    <row r="53" customFormat="false" ht="31.5" hidden="false" customHeight="false" outlineLevel="0" collapsed="false">
      <c r="A53" s="61" t="s">
        <v>138</v>
      </c>
      <c r="B53" s="110" t="s">
        <v>100</v>
      </c>
      <c r="C53" s="65" t="s">
        <v>92</v>
      </c>
      <c r="D53" s="65" t="s">
        <v>101</v>
      </c>
      <c r="E53" s="121"/>
      <c r="F53" s="123" t="n">
        <f aca="false">F54</f>
        <v>324219.49</v>
      </c>
      <c r="G53" s="123" t="n">
        <f aca="false">G54</f>
        <v>39000</v>
      </c>
      <c r="H53" s="123" t="n">
        <f aca="false">H54</f>
        <v>23700</v>
      </c>
    </row>
    <row r="54" customFormat="false" ht="15.75" hidden="false" customHeight="false" outlineLevel="0" collapsed="false">
      <c r="A54" s="61" t="s">
        <v>140</v>
      </c>
      <c r="B54" s="125" t="s">
        <v>18</v>
      </c>
      <c r="C54" s="65" t="s">
        <v>92</v>
      </c>
      <c r="D54" s="65" t="s">
        <v>101</v>
      </c>
      <c r="E54" s="121" t="s">
        <v>19</v>
      </c>
      <c r="F54" s="123" t="n">
        <f aca="false">F55</f>
        <v>324219.49</v>
      </c>
      <c r="G54" s="123" t="n">
        <f aca="false">G55</f>
        <v>39000</v>
      </c>
      <c r="H54" s="123" t="n">
        <f aca="false">H55</f>
        <v>23700</v>
      </c>
    </row>
    <row r="55" customFormat="false" ht="50.25" hidden="false" customHeight="true" outlineLevel="0" collapsed="false">
      <c r="A55" s="61" t="s">
        <v>141</v>
      </c>
      <c r="B55" s="113" t="s">
        <v>22</v>
      </c>
      <c r="C55" s="65" t="s">
        <v>92</v>
      </c>
      <c r="D55" s="65" t="s">
        <v>101</v>
      </c>
      <c r="E55" s="121" t="s">
        <v>23</v>
      </c>
      <c r="F55" s="123" t="n">
        <f aca="false">'прил 6'!G30</f>
        <v>324219.49</v>
      </c>
      <c r="G55" s="123" t="n">
        <f aca="false">'прил 6'!H30</f>
        <v>39000</v>
      </c>
      <c r="H55" s="123" t="n">
        <v>23700</v>
      </c>
    </row>
    <row r="56" customFormat="false" ht="15.75" hidden="false" customHeight="false" outlineLevel="0" collapsed="false">
      <c r="A56" s="61" t="s">
        <v>142</v>
      </c>
      <c r="B56" s="110" t="s">
        <v>103</v>
      </c>
      <c r="C56" s="65" t="s">
        <v>92</v>
      </c>
      <c r="D56" s="65" t="s">
        <v>104</v>
      </c>
      <c r="E56" s="121"/>
      <c r="F56" s="123" t="n">
        <f aca="false">F57</f>
        <v>37058</v>
      </c>
      <c r="G56" s="123" t="n">
        <f aca="false">G57</f>
        <v>37058</v>
      </c>
      <c r="H56" s="123" t="n">
        <f aca="false">H57</f>
        <v>37058</v>
      </c>
    </row>
    <row r="57" customFormat="false" ht="15.75" hidden="false" customHeight="false" outlineLevel="0" collapsed="false">
      <c r="A57" s="61" t="s">
        <v>144</v>
      </c>
      <c r="B57" s="110" t="s">
        <v>106</v>
      </c>
      <c r="C57" s="65" t="s">
        <v>92</v>
      </c>
      <c r="D57" s="65" t="s">
        <v>107</v>
      </c>
      <c r="E57" s="121"/>
      <c r="F57" s="123" t="n">
        <f aca="false">F58</f>
        <v>37058</v>
      </c>
      <c r="G57" s="123" t="n">
        <f aca="false">G58</f>
        <v>37058</v>
      </c>
      <c r="H57" s="123" t="n">
        <f aca="false">H58</f>
        <v>37058</v>
      </c>
    </row>
    <row r="58" customFormat="false" ht="15.75" hidden="false" customHeight="false" outlineLevel="0" collapsed="false">
      <c r="A58" s="61" t="s">
        <v>146</v>
      </c>
      <c r="B58" s="125" t="s">
        <v>18</v>
      </c>
      <c r="C58" s="65" t="s">
        <v>92</v>
      </c>
      <c r="D58" s="65" t="s">
        <v>107</v>
      </c>
      <c r="E58" s="121" t="s">
        <v>19</v>
      </c>
      <c r="F58" s="123" t="n">
        <f aca="false">F59</f>
        <v>37058</v>
      </c>
      <c r="G58" s="123" t="n">
        <f aca="false">G59</f>
        <v>37058</v>
      </c>
      <c r="H58" s="123" t="n">
        <f aca="false">H59</f>
        <v>37058</v>
      </c>
    </row>
    <row r="59" customFormat="false" ht="47.25" hidden="false" customHeight="false" outlineLevel="0" collapsed="false">
      <c r="A59" s="61" t="s">
        <v>149</v>
      </c>
      <c r="B59" s="114" t="s">
        <v>203</v>
      </c>
      <c r="C59" s="65" t="s">
        <v>92</v>
      </c>
      <c r="D59" s="65" t="s">
        <v>107</v>
      </c>
      <c r="E59" s="121" t="s">
        <v>25</v>
      </c>
      <c r="F59" s="123" t="n">
        <v>37058</v>
      </c>
      <c r="G59" s="123" t="n">
        <v>37058</v>
      </c>
      <c r="H59" s="123" t="n">
        <v>37058</v>
      </c>
    </row>
    <row r="60" customFormat="false" ht="15.75" hidden="false" customHeight="false" outlineLevel="0" collapsed="false">
      <c r="A60" s="61" t="s">
        <v>152</v>
      </c>
      <c r="B60" s="110" t="s">
        <v>111</v>
      </c>
      <c r="C60" s="65" t="s">
        <v>112</v>
      </c>
      <c r="D60" s="65"/>
      <c r="E60" s="121"/>
      <c r="F60" s="123" t="n">
        <f aca="false">F61</f>
        <v>0</v>
      </c>
      <c r="G60" s="123" t="n">
        <f aca="false">G61</f>
        <v>3000</v>
      </c>
      <c r="H60" s="123" t="n">
        <f aca="false">H61</f>
        <v>3000</v>
      </c>
    </row>
    <row r="61" customFormat="false" ht="15.75" hidden="false" customHeight="false" outlineLevel="0" collapsed="false">
      <c r="A61" s="61" t="s">
        <v>154</v>
      </c>
      <c r="B61" s="126" t="s">
        <v>114</v>
      </c>
      <c r="C61" s="65" t="s">
        <v>112</v>
      </c>
      <c r="D61" s="65" t="s">
        <v>115</v>
      </c>
      <c r="E61" s="121"/>
      <c r="F61" s="123" t="n">
        <f aca="false">F62</f>
        <v>0</v>
      </c>
      <c r="G61" s="123" t="n">
        <f aca="false">G62</f>
        <v>3000</v>
      </c>
      <c r="H61" s="123" t="n">
        <f aca="false">H62</f>
        <v>3000</v>
      </c>
    </row>
    <row r="62" customFormat="false" ht="15.75" hidden="false" customHeight="false" outlineLevel="0" collapsed="false">
      <c r="A62" s="61" t="s">
        <v>155</v>
      </c>
      <c r="B62" s="127" t="s">
        <v>117</v>
      </c>
      <c r="C62" s="65" t="s">
        <v>112</v>
      </c>
      <c r="D62" s="65" t="s">
        <v>118</v>
      </c>
      <c r="E62" s="121"/>
      <c r="F62" s="123" t="n">
        <f aca="false">F63</f>
        <v>0</v>
      </c>
      <c r="G62" s="123" t="n">
        <f aca="false">G63</f>
        <v>3000</v>
      </c>
      <c r="H62" s="123" t="n">
        <f aca="false">H63</f>
        <v>3000</v>
      </c>
    </row>
    <row r="63" customFormat="false" ht="15.75" hidden="false" customHeight="false" outlineLevel="0" collapsed="false">
      <c r="A63" s="61" t="s">
        <v>158</v>
      </c>
      <c r="B63" s="125" t="s">
        <v>18</v>
      </c>
      <c r="C63" s="65" t="s">
        <v>112</v>
      </c>
      <c r="D63" s="65" t="s">
        <v>118</v>
      </c>
      <c r="E63" s="121" t="s">
        <v>19</v>
      </c>
      <c r="F63" s="123" t="n">
        <f aca="false">F64</f>
        <v>0</v>
      </c>
      <c r="G63" s="123" t="n">
        <f aca="false">G64</f>
        <v>3000</v>
      </c>
      <c r="H63" s="123" t="n">
        <f aca="false">H64</f>
        <v>3000</v>
      </c>
    </row>
    <row r="64" customFormat="false" ht="15.75" hidden="false" customHeight="false" outlineLevel="0" collapsed="false">
      <c r="A64" s="61" t="s">
        <v>159</v>
      </c>
      <c r="B64" s="128" t="s">
        <v>204</v>
      </c>
      <c r="C64" s="65" t="s">
        <v>112</v>
      </c>
      <c r="D64" s="65" t="s">
        <v>118</v>
      </c>
      <c r="E64" s="121" t="s">
        <v>28</v>
      </c>
      <c r="F64" s="123" t="n">
        <f aca="false">'прил 6'!G40</f>
        <v>0</v>
      </c>
      <c r="G64" s="123" t="n">
        <f aca="false">'прил 6'!H40</f>
        <v>3000</v>
      </c>
      <c r="H64" s="123" t="n">
        <f aca="false">'прил 6'!I40</f>
        <v>3000</v>
      </c>
    </row>
    <row r="65" customFormat="false" ht="31.5" hidden="false" customHeight="false" outlineLevel="0" collapsed="false">
      <c r="A65" s="61" t="s">
        <v>160</v>
      </c>
      <c r="B65" s="110" t="s">
        <v>135</v>
      </c>
      <c r="C65" s="65" t="s">
        <v>136</v>
      </c>
      <c r="D65" s="65"/>
      <c r="E65" s="121"/>
      <c r="F65" s="123" t="n">
        <f aca="false">F66+F68</f>
        <v>70375</v>
      </c>
      <c r="G65" s="123" t="n">
        <f aca="false">G66+G68</f>
        <v>71182</v>
      </c>
      <c r="H65" s="123" t="n">
        <f aca="false">H66+H68</f>
        <v>71237</v>
      </c>
    </row>
    <row r="66" customFormat="false" ht="45.75" hidden="false" customHeight="true" outlineLevel="0" collapsed="false">
      <c r="A66" s="61" t="s">
        <v>161</v>
      </c>
      <c r="B66" s="110" t="s">
        <v>93</v>
      </c>
      <c r="C66" s="65" t="s">
        <v>136</v>
      </c>
      <c r="D66" s="65" t="s">
        <v>94</v>
      </c>
      <c r="E66" s="129"/>
      <c r="F66" s="123" t="n">
        <f aca="false">F67</f>
        <v>57003</v>
      </c>
      <c r="G66" s="123" t="n">
        <f aca="false">G67</f>
        <v>57003</v>
      </c>
      <c r="H66" s="123" t="n">
        <f aca="false">H67</f>
        <v>57003</v>
      </c>
    </row>
    <row r="67" customFormat="false" ht="31.5" hidden="false" customHeight="false" outlineLevel="0" collapsed="false">
      <c r="A67" s="61" t="s">
        <v>162</v>
      </c>
      <c r="B67" s="110" t="s">
        <v>95</v>
      </c>
      <c r="C67" s="65" t="s">
        <v>136</v>
      </c>
      <c r="D67" s="65" t="s">
        <v>96</v>
      </c>
      <c r="E67" s="129"/>
      <c r="F67" s="130" t="n">
        <v>57003</v>
      </c>
      <c r="G67" s="130" t="n">
        <v>57003</v>
      </c>
      <c r="H67" s="130" t="n">
        <v>57003</v>
      </c>
    </row>
    <row r="68" customFormat="false" ht="31.5" hidden="false" customHeight="false" outlineLevel="0" collapsed="false">
      <c r="A68" s="61" t="s">
        <v>163</v>
      </c>
      <c r="B68" s="110" t="s">
        <v>97</v>
      </c>
      <c r="C68" s="65" t="s">
        <v>136</v>
      </c>
      <c r="D68" s="65" t="s">
        <v>98</v>
      </c>
      <c r="E68" s="121"/>
      <c r="F68" s="130" t="n">
        <f aca="false">F69</f>
        <v>13372</v>
      </c>
      <c r="G68" s="130" t="n">
        <f aca="false">G69</f>
        <v>14179</v>
      </c>
      <c r="H68" s="130" t="n">
        <f aca="false">H69</f>
        <v>14234</v>
      </c>
    </row>
    <row r="69" customFormat="false" ht="31.5" hidden="false" customHeight="false" outlineLevel="0" collapsed="false">
      <c r="A69" s="61" t="s">
        <v>166</v>
      </c>
      <c r="B69" s="110" t="s">
        <v>100</v>
      </c>
      <c r="C69" s="65" t="s">
        <v>136</v>
      </c>
      <c r="D69" s="65" t="s">
        <v>101</v>
      </c>
      <c r="E69" s="121"/>
      <c r="F69" s="130" t="n">
        <f aca="false">F70</f>
        <v>13372</v>
      </c>
      <c r="G69" s="130" t="n">
        <f aca="false">G70</f>
        <v>14179</v>
      </c>
      <c r="H69" s="130" t="n">
        <v>14234</v>
      </c>
    </row>
    <row r="70" customFormat="false" ht="15.75" hidden="false" customHeight="false" outlineLevel="0" collapsed="false">
      <c r="A70" s="61" t="s">
        <v>168</v>
      </c>
      <c r="B70" s="110" t="s">
        <v>33</v>
      </c>
      <c r="C70" s="65" t="s">
        <v>136</v>
      </c>
      <c r="D70" s="65" t="s">
        <v>101</v>
      </c>
      <c r="E70" s="121" t="s">
        <v>37</v>
      </c>
      <c r="F70" s="130" t="n">
        <f aca="false">F71</f>
        <v>13372</v>
      </c>
      <c r="G70" s="130" t="n">
        <f aca="false">G71</f>
        <v>14179</v>
      </c>
      <c r="H70" s="130" t="n">
        <f aca="false">H71</f>
        <v>85471</v>
      </c>
    </row>
    <row r="71" customFormat="false" ht="15.75" hidden="false" customHeight="false" outlineLevel="0" collapsed="false">
      <c r="A71" s="61" t="s">
        <v>169</v>
      </c>
      <c r="B71" s="110" t="s">
        <v>133</v>
      </c>
      <c r="C71" s="65" t="s">
        <v>136</v>
      </c>
      <c r="D71" s="65" t="s">
        <v>101</v>
      </c>
      <c r="E71" s="121" t="s">
        <v>37</v>
      </c>
      <c r="F71" s="130" t="n">
        <v>13372</v>
      </c>
      <c r="G71" s="130" t="n">
        <v>14179</v>
      </c>
      <c r="H71" s="130" t="n">
        <v>85471</v>
      </c>
    </row>
    <row r="72" customFormat="false" ht="63" hidden="false" customHeight="false" outlineLevel="0" collapsed="false">
      <c r="A72" s="61" t="s">
        <v>170</v>
      </c>
      <c r="B72" s="131" t="s">
        <v>205</v>
      </c>
      <c r="C72" s="65" t="s">
        <v>121</v>
      </c>
      <c r="D72" s="65"/>
      <c r="E72" s="121"/>
      <c r="F72" s="123" t="n">
        <f aca="false">F73</f>
        <v>913</v>
      </c>
      <c r="G72" s="123" t="n">
        <f aca="false">G73</f>
        <v>2400</v>
      </c>
      <c r="H72" s="123" t="n">
        <f aca="false">H73</f>
        <v>2400</v>
      </c>
    </row>
    <row r="73" customFormat="false" ht="31.5" hidden="false" customHeight="false" outlineLevel="0" collapsed="false">
      <c r="A73" s="61" t="s">
        <v>171</v>
      </c>
      <c r="B73" s="110" t="s">
        <v>97</v>
      </c>
      <c r="C73" s="65" t="s">
        <v>121</v>
      </c>
      <c r="D73" s="65" t="s">
        <v>98</v>
      </c>
      <c r="E73" s="121"/>
      <c r="F73" s="123" t="n">
        <f aca="false">F74</f>
        <v>913</v>
      </c>
      <c r="G73" s="123" t="n">
        <f aca="false">G74</f>
        <v>2400</v>
      </c>
      <c r="H73" s="123" t="n">
        <f aca="false">H74</f>
        <v>2400</v>
      </c>
    </row>
    <row r="74" customFormat="false" ht="31.5" hidden="false" customHeight="false" outlineLevel="0" collapsed="false">
      <c r="A74" s="61" t="s">
        <v>172</v>
      </c>
      <c r="B74" s="110" t="s">
        <v>100</v>
      </c>
      <c r="C74" s="65" t="s">
        <v>121</v>
      </c>
      <c r="D74" s="65" t="s">
        <v>101</v>
      </c>
      <c r="E74" s="121"/>
      <c r="F74" s="123" t="n">
        <f aca="false">F75</f>
        <v>913</v>
      </c>
      <c r="G74" s="123" t="n">
        <f aca="false">G75</f>
        <v>2400</v>
      </c>
      <c r="H74" s="123" t="n">
        <f aca="false">H75</f>
        <v>2400</v>
      </c>
    </row>
    <row r="75" customFormat="false" ht="15.75" hidden="false" customHeight="false" outlineLevel="0" collapsed="false">
      <c r="A75" s="61" t="s">
        <v>173</v>
      </c>
      <c r="B75" s="125" t="s">
        <v>18</v>
      </c>
      <c r="C75" s="65" t="s">
        <v>121</v>
      </c>
      <c r="D75" s="65" t="s">
        <v>101</v>
      </c>
      <c r="E75" s="121" t="s">
        <v>19</v>
      </c>
      <c r="F75" s="123" t="n">
        <f aca="false">F76</f>
        <v>913</v>
      </c>
      <c r="G75" s="123" t="n">
        <f aca="false">G76</f>
        <v>2400</v>
      </c>
      <c r="H75" s="123" t="n">
        <f aca="false">H76</f>
        <v>2400</v>
      </c>
    </row>
    <row r="76" customFormat="false" ht="15.75" hidden="false" customHeight="false" outlineLevel="0" collapsed="false">
      <c r="A76" s="61" t="s">
        <v>176</v>
      </c>
      <c r="B76" s="128" t="s">
        <v>119</v>
      </c>
      <c r="C76" s="65" t="s">
        <v>121</v>
      </c>
      <c r="D76" s="65" t="s">
        <v>101</v>
      </c>
      <c r="E76" s="121" t="s">
        <v>31</v>
      </c>
      <c r="F76" s="123" t="n">
        <v>913</v>
      </c>
      <c r="G76" s="123" t="n">
        <v>2400</v>
      </c>
      <c r="H76" s="123" t="n">
        <v>2400</v>
      </c>
    </row>
    <row r="77" customFormat="false" ht="15" hidden="false" customHeight="false" outlineLevel="0" collapsed="false">
      <c r="A77" s="61" t="s">
        <v>179</v>
      </c>
      <c r="B77" s="68" t="s">
        <v>123</v>
      </c>
      <c r="C77" s="65" t="s">
        <v>124</v>
      </c>
      <c r="D77" s="65"/>
      <c r="E77" s="132"/>
      <c r="F77" s="133" t="n">
        <f aca="false">F78</f>
        <v>94400</v>
      </c>
      <c r="G77" s="133" t="n">
        <f aca="false">G78</f>
        <v>0</v>
      </c>
      <c r="H77" s="133" t="n">
        <f aca="false">H78</f>
        <v>0</v>
      </c>
    </row>
    <row r="78" customFormat="false" ht="15.75" hidden="false" customHeight="false" outlineLevel="0" collapsed="false">
      <c r="A78" s="61" t="s">
        <v>180</v>
      </c>
      <c r="B78" s="110" t="s">
        <v>126</v>
      </c>
      <c r="C78" s="65" t="s">
        <v>90</v>
      </c>
      <c r="D78" s="65"/>
      <c r="E78" s="121"/>
      <c r="F78" s="133" t="n">
        <f aca="false">F79</f>
        <v>94400</v>
      </c>
      <c r="G78" s="133" t="n">
        <f aca="false">G79</f>
        <v>0</v>
      </c>
      <c r="H78" s="133" t="n">
        <f aca="false">H79</f>
        <v>0</v>
      </c>
    </row>
    <row r="79" customFormat="false" ht="31.5" hidden="false" customHeight="false" outlineLevel="0" collapsed="false">
      <c r="A79" s="61" t="s">
        <v>181</v>
      </c>
      <c r="B79" s="110" t="s">
        <v>128</v>
      </c>
      <c r="C79" s="65" t="s">
        <v>129</v>
      </c>
      <c r="D79" s="132"/>
      <c r="E79" s="132"/>
      <c r="F79" s="133" t="n">
        <f aca="false">F80</f>
        <v>94400</v>
      </c>
      <c r="G79" s="133" t="n">
        <f aca="false">G80</f>
        <v>0</v>
      </c>
      <c r="H79" s="133" t="n">
        <f aca="false">H80</f>
        <v>0</v>
      </c>
    </row>
    <row r="80" customFormat="false" ht="31.5" hidden="false" customHeight="false" outlineLevel="0" collapsed="false">
      <c r="A80" s="61" t="s">
        <v>183</v>
      </c>
      <c r="B80" s="110" t="s">
        <v>97</v>
      </c>
      <c r="C80" s="65" t="s">
        <v>129</v>
      </c>
      <c r="D80" s="65" t="s">
        <v>98</v>
      </c>
      <c r="E80" s="65" t="s">
        <v>31</v>
      </c>
      <c r="F80" s="133" t="n">
        <f aca="false">F81</f>
        <v>94400</v>
      </c>
      <c r="G80" s="133" t="n">
        <f aca="false">G81</f>
        <v>0</v>
      </c>
      <c r="H80" s="133" t="n">
        <v>0</v>
      </c>
    </row>
    <row r="81" customFormat="false" ht="31.5" hidden="false" customHeight="false" outlineLevel="0" collapsed="false">
      <c r="A81" s="61" t="s">
        <v>185</v>
      </c>
      <c r="B81" s="110" t="s">
        <v>100</v>
      </c>
      <c r="C81" s="65" t="s">
        <v>129</v>
      </c>
      <c r="D81" s="65" t="s">
        <v>101</v>
      </c>
      <c r="E81" s="65" t="s">
        <v>31</v>
      </c>
      <c r="F81" s="133" t="n">
        <v>94400</v>
      </c>
      <c r="G81" s="133" t="n">
        <v>0</v>
      </c>
      <c r="H81" s="133" t="n">
        <v>0</v>
      </c>
    </row>
    <row r="82" customFormat="false" ht="15.75" hidden="false" customHeight="false" outlineLevel="0" collapsed="false">
      <c r="A82" s="61" t="s">
        <v>186</v>
      </c>
      <c r="B82" s="134" t="s">
        <v>195</v>
      </c>
      <c r="C82" s="135"/>
      <c r="D82" s="135"/>
      <c r="E82" s="135"/>
      <c r="F82" s="136" t="n">
        <f aca="false">'прил 6'!G87</f>
        <v>0</v>
      </c>
      <c r="G82" s="136" t="n">
        <v>87500</v>
      </c>
      <c r="H82" s="136" t="n">
        <v>242437</v>
      </c>
    </row>
    <row r="83" customFormat="false" ht="15.75" hidden="false" customHeight="false" outlineLevel="0" collapsed="false">
      <c r="A83" s="61" t="s">
        <v>189</v>
      </c>
      <c r="B83" s="137" t="s">
        <v>197</v>
      </c>
      <c r="C83" s="121"/>
      <c r="D83" s="121"/>
      <c r="E83" s="121"/>
      <c r="F83" s="138" t="n">
        <f aca="false">F17+F42+F82</f>
        <v>5029164.4</v>
      </c>
      <c r="G83" s="138" t="n">
        <f aca="false">G17+G42+G82</f>
        <v>3540078</v>
      </c>
      <c r="H83" s="138" t="n">
        <f aca="false">H17+H42+H82</f>
        <v>3543313</v>
      </c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</row>
    <row r="87" customFormat="false" ht="12.75" hidden="false" customHeight="false" outlineLevel="0" collapsed="false">
      <c r="B87" s="88"/>
      <c r="C87" s="88"/>
      <c r="D87" s="88"/>
      <c r="E87" s="88"/>
      <c r="F87" s="88"/>
    </row>
    <row r="88" customFormat="false" ht="12.75" hidden="false" customHeight="false" outlineLevel="0" collapsed="false">
      <c r="B88" s="88"/>
      <c r="C88" s="88"/>
      <c r="D88" s="88"/>
      <c r="E88" s="88"/>
      <c r="F88" s="88"/>
    </row>
    <row r="89" customFormat="false" ht="12.75" hidden="false" customHeight="false" outlineLevel="0" collapsed="false">
      <c r="B89" s="88"/>
      <c r="C89" s="88"/>
      <c r="D89" s="88"/>
      <c r="E89" s="88"/>
      <c r="F89" s="88"/>
    </row>
    <row r="90" customFormat="false" ht="12.75" hidden="false" customHeight="false" outlineLevel="0" collapsed="false">
      <c r="B90" s="88"/>
      <c r="C90" s="88"/>
      <c r="D90" s="88"/>
      <c r="E90" s="88"/>
      <c r="F90" s="88"/>
    </row>
    <row r="91" customFormat="false" ht="12.75" hidden="false" customHeight="false" outlineLevel="0" collapsed="false">
      <c r="B91" s="88"/>
      <c r="C91" s="88"/>
      <c r="D91" s="88"/>
      <c r="E91" s="88"/>
      <c r="F91" s="88"/>
    </row>
    <row r="92" customFormat="false" ht="12.75" hidden="false" customHeight="false" outlineLevel="0" collapsed="false">
      <c r="B92" s="88"/>
      <c r="C92" s="88"/>
      <c r="D92" s="88"/>
      <c r="E92" s="88"/>
      <c r="F92" s="88"/>
    </row>
    <row r="93" customFormat="false" ht="32.25" hidden="false" customHeight="true" outlineLevel="0" collapsed="false">
      <c r="B93" s="88"/>
      <c r="C93" s="88"/>
      <c r="D93" s="88"/>
      <c r="E93" s="88"/>
      <c r="F93" s="88"/>
    </row>
    <row r="94" customFormat="false" ht="12.75" hidden="false" customHeight="false" outlineLevel="0" collapsed="false">
      <c r="B94" s="88"/>
      <c r="C94" s="88"/>
      <c r="D94" s="88"/>
      <c r="E94" s="88"/>
      <c r="F94" s="88"/>
    </row>
    <row r="95" customFormat="false" ht="12.75" hidden="false" customHeight="false" outlineLevel="0" collapsed="false">
      <c r="B95" s="88"/>
      <c r="C95" s="88"/>
      <c r="D95" s="88"/>
      <c r="E95" s="88"/>
      <c r="F95" s="88"/>
    </row>
    <row r="96" customFormat="false" ht="12.75" hidden="false" customHeight="false" outlineLevel="0" collapsed="false">
      <c r="B96" s="88"/>
      <c r="C96" s="88"/>
      <c r="D96" s="88"/>
      <c r="E96" s="88"/>
      <c r="F96" s="88"/>
    </row>
    <row r="97" customFormat="false" ht="12.75" hidden="false" customHeight="false" outlineLevel="0" collapsed="false">
      <c r="B97" s="88"/>
      <c r="C97" s="88"/>
      <c r="D97" s="88"/>
      <c r="E97" s="88"/>
      <c r="F97" s="88"/>
    </row>
    <row r="98" customFormat="false" ht="12.75" hidden="false" customHeight="false" outlineLevel="0" collapsed="false">
      <c r="B98" s="88"/>
      <c r="C98" s="88"/>
      <c r="D98" s="88"/>
      <c r="E98" s="88"/>
      <c r="F98" s="88"/>
    </row>
    <row r="99" customFormat="false" ht="12.75" hidden="false" customHeight="false" outlineLevel="0" collapsed="false">
      <c r="B99" s="88"/>
      <c r="C99" s="88"/>
      <c r="D99" s="88"/>
      <c r="E99" s="88"/>
      <c r="F99" s="88"/>
    </row>
    <row r="100" customFormat="false" ht="12.75" hidden="false" customHeight="false" outlineLevel="0" collapsed="false"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B103" s="88"/>
      <c r="C103" s="88"/>
      <c r="D103" s="88"/>
      <c r="E103" s="88"/>
      <c r="F103" s="88"/>
    </row>
    <row r="104" customFormat="false" ht="12.75" hidden="false" customHeight="false" outlineLevel="0" collapsed="false">
      <c r="B104" s="88"/>
      <c r="C104" s="88"/>
      <c r="D104" s="88"/>
      <c r="E104" s="88"/>
      <c r="F104" s="88"/>
    </row>
    <row r="105" customFormat="false" ht="12.75" hidden="false" customHeight="false" outlineLevel="0" collapsed="false">
      <c r="B105" s="88"/>
      <c r="C105" s="88"/>
      <c r="D105" s="88"/>
      <c r="E105" s="88"/>
      <c r="F105" s="88"/>
    </row>
    <row r="106" customFormat="false" ht="12.75" hidden="false" customHeight="false" outlineLevel="0" collapsed="false">
      <c r="B106" s="88"/>
      <c r="C106" s="88"/>
      <c r="D106" s="88"/>
      <c r="E106" s="88"/>
      <c r="F106" s="88"/>
    </row>
    <row r="107" customFormat="false" ht="12.75" hidden="false" customHeight="false" outlineLevel="0" collapsed="false">
      <c r="B107" s="88"/>
      <c r="C107" s="88"/>
      <c r="D107" s="88"/>
      <c r="E107" s="88"/>
      <c r="F107" s="88"/>
    </row>
    <row r="108" customFormat="false" ht="12.75" hidden="false" customHeight="false" outlineLevel="0" collapsed="false">
      <c r="B108" s="88"/>
      <c r="C108" s="88"/>
      <c r="D108" s="88"/>
      <c r="E108" s="88"/>
      <c r="F108" s="88"/>
    </row>
    <row r="109" customFormat="false" ht="12.75" hidden="false" customHeight="false" outlineLevel="0" collapsed="false">
      <c r="B109" s="88"/>
      <c r="C109" s="88"/>
      <c r="D109" s="88"/>
      <c r="E109" s="88"/>
      <c r="F109" s="88"/>
    </row>
    <row r="110" customFormat="false" ht="12.75" hidden="false" customHeight="false" outlineLevel="0" collapsed="false">
      <c r="B110" s="88"/>
      <c r="C110" s="88"/>
      <c r="D110" s="88"/>
      <c r="E110" s="88"/>
      <c r="F110" s="88"/>
    </row>
    <row r="111" customFormat="false" ht="12.75" hidden="false" customHeight="false" outlineLevel="0" collapsed="false">
      <c r="B111" s="88"/>
      <c r="C111" s="88"/>
      <c r="D111" s="88"/>
      <c r="E111" s="88"/>
      <c r="F111" s="88"/>
    </row>
    <row r="112" customFormat="false" ht="12.75" hidden="false" customHeight="false" outlineLevel="0" collapsed="false">
      <c r="B112" s="88"/>
      <c r="C112" s="88"/>
      <c r="D112" s="88"/>
      <c r="E112" s="88"/>
      <c r="F112" s="88"/>
    </row>
    <row r="113" customFormat="false" ht="12.75" hidden="false" customHeight="false" outlineLevel="0" collapsed="false">
      <c r="B113" s="88"/>
      <c r="C113" s="88"/>
      <c r="D113" s="88"/>
      <c r="E113" s="88"/>
      <c r="F113" s="88"/>
    </row>
    <row r="114" s="139" customFormat="true" ht="12.75" hidden="false" customHeight="false" outlineLevel="0" collapsed="false"/>
    <row r="115" s="139" customFormat="true" ht="12.75" hidden="false" customHeight="false" outlineLevel="0" collapsed="false">
      <c r="A115" s="140"/>
      <c r="B115" s="141"/>
      <c r="C115" s="142"/>
      <c r="D115" s="142"/>
      <c r="E115" s="142"/>
      <c r="F115" s="143"/>
    </row>
    <row r="116" s="139" customFormat="true" ht="12.75" hidden="false" customHeight="false" outlineLevel="0" collapsed="false">
      <c r="A116" s="144"/>
      <c r="B116" s="141"/>
      <c r="C116" s="142"/>
      <c r="D116" s="142"/>
      <c r="E116" s="142"/>
      <c r="F116" s="143"/>
    </row>
    <row r="117" s="139" customFormat="true" ht="12.75" hidden="false" customHeight="false" outlineLevel="0" collapsed="false">
      <c r="A117" s="144"/>
    </row>
    <row r="118" s="139" customFormat="true" ht="12.75" hidden="false" customHeight="false" outlineLevel="0" collapsed="false">
      <c r="A118" s="144"/>
    </row>
    <row r="119" s="139" customFormat="true" ht="12.75" hidden="false" customHeight="false" outlineLevel="0" collapsed="false">
      <c r="A119" s="144"/>
    </row>
    <row r="120" s="139" customFormat="true" ht="12.75" hidden="false" customHeight="false" outlineLevel="0" collapsed="false">
      <c r="A120" s="144"/>
    </row>
    <row r="121" s="139" customFormat="true" ht="12.75" hidden="false" customHeight="false" outlineLevel="0" collapsed="false">
      <c r="A121" s="144"/>
    </row>
    <row r="122" s="139" customFormat="true" ht="12.75" hidden="false" customHeight="false" outlineLevel="0" collapsed="false">
      <c r="A122" s="144"/>
    </row>
    <row r="123" s="139" customFormat="true" ht="12.75" hidden="false" customHeight="false" outlineLevel="0" collapsed="false">
      <c r="A123" s="144"/>
    </row>
    <row r="124" s="139" customFormat="true" ht="12.75" hidden="false" customHeight="false" outlineLevel="0" collapsed="false">
      <c r="A124" s="144"/>
      <c r="B124" s="141"/>
      <c r="C124" s="142"/>
      <c r="D124" s="142"/>
      <c r="E124" s="142"/>
      <c r="F124" s="143"/>
    </row>
    <row r="125" s="139" customFormat="true" ht="12.75" hidden="false" customHeight="false" outlineLevel="0" collapsed="false">
      <c r="A125" s="144"/>
      <c r="B125" s="141"/>
      <c r="C125" s="142"/>
      <c r="D125" s="142"/>
      <c r="E125" s="142"/>
      <c r="F125" s="143"/>
    </row>
    <row r="126" s="139" customFormat="true" ht="12.75" hidden="false" customHeight="false" outlineLevel="0" collapsed="false">
      <c r="A126" s="144"/>
      <c r="B126" s="141"/>
      <c r="C126" s="142"/>
      <c r="D126" s="142"/>
      <c r="E126" s="142"/>
      <c r="F126" s="143"/>
    </row>
    <row r="127" s="139" customFormat="true" ht="12.75" hidden="false" customHeight="false" outlineLevel="0" collapsed="false">
      <c r="A127" s="144"/>
      <c r="B127" s="141"/>
      <c r="C127" s="142"/>
      <c r="D127" s="142"/>
      <c r="E127" s="142"/>
      <c r="F127" s="143"/>
    </row>
    <row r="128" s="139" customFormat="true" ht="12.75" hidden="false" customHeight="false" outlineLevel="0" collapsed="false">
      <c r="A128" s="144"/>
      <c r="B128" s="141"/>
      <c r="C128" s="142"/>
      <c r="D128" s="142"/>
      <c r="E128" s="142"/>
      <c r="F128" s="143"/>
    </row>
    <row r="129" s="139" customFormat="true" ht="12.75" hidden="false" customHeight="false" outlineLevel="0" collapsed="false">
      <c r="A129" s="144"/>
      <c r="B129" s="141"/>
      <c r="C129" s="142"/>
      <c r="D129" s="142"/>
      <c r="E129" s="142"/>
      <c r="F129" s="143"/>
    </row>
    <row r="130" s="139" customFormat="true" ht="12.75" hidden="false" customHeight="false" outlineLevel="0" collapsed="false">
      <c r="A130" s="144"/>
      <c r="B130" s="141"/>
      <c r="C130" s="142"/>
      <c r="D130" s="142"/>
      <c r="E130" s="142"/>
      <c r="F130" s="143"/>
    </row>
    <row r="131" s="139" customFormat="true" ht="12.75" hidden="false" customHeight="false" outlineLevel="0" collapsed="false">
      <c r="A131" s="144"/>
      <c r="B131" s="141"/>
      <c r="C131" s="142"/>
      <c r="D131" s="142"/>
      <c r="E131" s="142"/>
      <c r="F131" s="143"/>
    </row>
    <row r="132" s="139" customFormat="true" ht="12.75" hidden="false" customHeight="false" outlineLevel="0" collapsed="false">
      <c r="A132" s="144"/>
      <c r="B132" s="141"/>
      <c r="C132" s="142"/>
      <c r="D132" s="142"/>
      <c r="E132" s="142"/>
      <c r="F132" s="143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20-01-20T04:53:18Z</cp:lastPrinted>
  <dcterms:modified xsi:type="dcterms:W3CDTF">2020-01-20T04:53:53Z</dcterms:modified>
  <cp:revision>0</cp:revision>
  <dc:subject/>
  <dc:title/>
</cp:coreProperties>
</file>